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Nivel națio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24">
  <si>
    <t xml:space="preserve">Nivel național</t>
  </si>
  <si>
    <t xml:space="preserve">I. INDUSTRIE</t>
  </si>
  <si>
    <t xml:space="preserve">1. INDICII PRODUCŢIEI INDUSTRIALE
- serie brută - (%)</t>
  </si>
  <si>
    <t xml:space="preserve">luna corespunzătoare din anul precedent = 100</t>
  </si>
  <si>
    <r>
      <rPr>
        <b val="true"/>
        <sz val="8"/>
        <rFont val="Arial"/>
        <family val="2"/>
        <charset val="238"/>
      </rPr>
      <t xml:space="preserve">1.I-31.VIII.2024
față de
1.I-31.VIII.2023</t>
    </r>
    <r>
      <rPr>
        <b val="true"/>
        <vertAlign val="superscript"/>
        <sz val="8"/>
        <rFont val="Arial"/>
        <family val="2"/>
      </rPr>
      <t xml:space="preserve">2)</t>
    </r>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r>
      <rPr>
        <b val="true"/>
        <sz val="8"/>
        <rFont val="Arial"/>
        <family val="2"/>
      </rPr>
      <t xml:space="preserve">iul.</t>
    </r>
    <r>
      <rPr>
        <b val="true"/>
        <vertAlign val="superscript"/>
        <sz val="8"/>
        <rFont val="Arial"/>
        <family val="2"/>
      </rPr>
      <t xml:space="preserve">1)</t>
    </r>
  </si>
  <si>
    <r>
      <rPr>
        <b val="true"/>
        <sz val="8"/>
        <rFont val="Arial"/>
        <family val="2"/>
      </rPr>
      <t xml:space="preserve">aug.</t>
    </r>
    <r>
      <rPr>
        <b val="true"/>
        <vertAlign val="superscript"/>
        <sz val="8"/>
        <rFont val="Arial"/>
        <family val="2"/>
      </rPr>
      <t xml:space="preserve">2)</t>
    </r>
  </si>
  <si>
    <t xml:space="preserve">Total ţară</t>
  </si>
  <si>
    <t xml:space="preserve">96,8</t>
  </si>
  <si>
    <t xml:space="preserve">97,7</t>
  </si>
  <si>
    <t xml:space="preserve">100,3</t>
  </si>
  <si>
    <t xml:space="preserve">97,5</t>
  </si>
  <si>
    <t xml:space="preserve">96,6</t>
  </si>
  <si>
    <t xml:space="preserve">96,0</t>
  </si>
  <si>
    <t xml:space="preserve">100,2</t>
  </si>
  <si>
    <t xml:space="preserve">112,1</t>
  </si>
  <si>
    <t xml:space="preserve">88,9</t>
  </si>
  <si>
    <t xml:space="preserve">100,5</t>
  </si>
  <si>
    <t xml:space="preserve">95,7</t>
  </si>
  <si>
    <t xml:space="preserve">98,0</t>
  </si>
  <si>
    <t xml:space="preserve">Industrie extractivă</t>
  </si>
  <si>
    <t xml:space="preserve">99,6</t>
  </si>
  <si>
    <t xml:space="preserve">99,3</t>
  </si>
  <si>
    <t xml:space="preserve">96,4</t>
  </si>
  <si>
    <t xml:space="preserve">92,8</t>
  </si>
  <si>
    <t xml:space="preserve">91,9</t>
  </si>
  <si>
    <t xml:space="preserve">92,5</t>
  </si>
  <si>
    <t xml:space="preserve">102,8</t>
  </si>
  <si>
    <t xml:space="preserve">98,1</t>
  </si>
  <si>
    <t xml:space="preserve">105,0</t>
  </si>
  <si>
    <t xml:space="preserve">98,2</t>
  </si>
  <si>
    <t xml:space="preserve">96,7</t>
  </si>
  <si>
    <t xml:space="preserve">102,9</t>
  </si>
  <si>
    <t xml:space="preserve">99,4</t>
  </si>
  <si>
    <t xml:space="preserve">Industrie prelucrătoare </t>
  </si>
  <si>
    <t xml:space="preserve">97,1</t>
  </si>
  <si>
    <t xml:space="preserve">98,6</t>
  </si>
  <si>
    <t xml:space="preserve">101,2</t>
  </si>
  <si>
    <t xml:space="preserve">95,9</t>
  </si>
  <si>
    <t xml:space="preserve">100,7</t>
  </si>
  <si>
    <t xml:space="preserve">95,5</t>
  </si>
  <si>
    <t xml:space="preserve">116,9</t>
  </si>
  <si>
    <t xml:space="preserve">88,4</t>
  </si>
  <si>
    <t xml:space="preserve">96,2</t>
  </si>
  <si>
    <t xml:space="preserve">100,4</t>
  </si>
  <si>
    <t xml:space="preserve">98,4</t>
  </si>
  <si>
    <t xml:space="preserve">Producţia şi furnizarea de energie electrică şi termică, gaze, apă caldă şi aer condiţionat</t>
  </si>
  <si>
    <t xml:space="preserve">93,7</t>
  </si>
  <si>
    <t xml:space="preserve">90,2</t>
  </si>
  <si>
    <t xml:space="preserve">95,8</t>
  </si>
  <si>
    <t xml:space="preserve">99,2</t>
  </si>
  <si>
    <t xml:space="preserve">97,9</t>
  </si>
  <si>
    <t xml:space="preserve">98,5</t>
  </si>
  <si>
    <t xml:space="preserve">85,5</t>
  </si>
  <si>
    <t xml:space="preserve">87,8</t>
  </si>
  <si>
    <t xml:space="preserve">94,6</t>
  </si>
  <si>
    <t xml:space="preserve">99,8</t>
  </si>
  <si>
    <t xml:space="preserve">95,0</t>
  </si>
  <si>
    <t xml:space="preserve">94,5</t>
  </si>
  <si>
    <r>
      <rPr>
        <b val="true"/>
        <sz val="8"/>
        <rFont val="Arial Narrow"/>
        <family val="2"/>
      </rPr>
      <t xml:space="preserve">Notă:</t>
    </r>
    <r>
      <rPr>
        <sz val="8"/>
        <rFont val="Arial Narrow"/>
        <family val="2"/>
      </rPr>
      <t xml:space="preserve"> Datele pentru lunile anului 2023 au fost revizuite datorită schimbării anului de bază și a sistemului de ponderare.</t>
    </r>
  </si>
  <si>
    <r>
      <rPr>
        <vertAlign val="superscript"/>
        <sz val="8"/>
        <rFont val="Arial Narrow"/>
        <family val="2"/>
      </rPr>
      <t xml:space="preserve">1) </t>
    </r>
    <r>
      <rPr>
        <sz val="8"/>
        <rFont val="Arial Narrow"/>
        <family val="2"/>
      </rPr>
      <t xml:space="preserve">Date rectificate; </t>
    </r>
    <r>
      <rPr>
        <vertAlign val="superscript"/>
        <sz val="8"/>
        <rFont val="Arial Narrow"/>
        <family val="2"/>
      </rPr>
      <t xml:space="preserve">2) </t>
    </r>
    <r>
      <rPr>
        <sz val="8"/>
        <rFont val="Arial Narrow"/>
        <family val="2"/>
      </rPr>
      <t xml:space="preserve">Date provizorii.</t>
    </r>
  </si>
  <si>
    <t xml:space="preserve">2. INDICII VALORICI AI CIFREI DE AFACERI DIN INDUSTRIE PE TOTAL (PIAŢA INTERNĂ ŞI PIAŢA EXTERNĂ) (%)</t>
  </si>
  <si>
    <t xml:space="preserve">97,2</t>
  </si>
  <si>
    <t xml:space="preserve">102,7</t>
  </si>
  <si>
    <t xml:space="preserve">102,5</t>
  </si>
  <si>
    <t xml:space="preserve">108,4</t>
  </si>
  <si>
    <t xml:space="preserve">119,2</t>
  </si>
  <si>
    <t xml:space="preserve">93,0</t>
  </si>
  <si>
    <t xml:space="preserve">103,2</t>
  </si>
  <si>
    <t xml:space="preserve">110,9</t>
  </si>
  <si>
    <t xml:space="preserve">104,2</t>
  </si>
  <si>
    <t xml:space="preserve">104,8</t>
  </si>
  <si>
    <t xml:space="preserve">3. INDICII PREŢURILOR PRODUCŢIEI INDUSTRIALE PE TOTAL (PIAŢA INTERNĂ ŞI PIAŢA EXTERNĂ) (%)</t>
  </si>
  <si>
    <t xml:space="preserve">luna precedentă = 100</t>
  </si>
  <si>
    <r>
      <rPr>
        <b val="true"/>
        <sz val="8"/>
        <rFont val="Arial Narrow"/>
        <family val="2"/>
      </rPr>
      <t xml:space="preserve">aug.</t>
    </r>
    <r>
      <rPr>
        <b val="true"/>
        <vertAlign val="superscript"/>
        <sz val="8"/>
        <rFont val="Arial Narrow"/>
        <family val="2"/>
      </rPr>
      <t xml:space="preserve">2)</t>
    </r>
  </si>
  <si>
    <t xml:space="preserve">98,65</t>
  </si>
  <si>
    <t xml:space="preserve">102,39</t>
  </si>
  <si>
    <t xml:space="preserve">100,51</t>
  </si>
  <si>
    <t xml:space="preserve">100,42</t>
  </si>
  <si>
    <t xml:space="preserve">99,51</t>
  </si>
  <si>
    <t xml:space="preserve">99,87</t>
  </si>
  <si>
    <t xml:space="preserve">99,21</t>
  </si>
  <si>
    <t xml:space="preserve">98,16</t>
  </si>
  <si>
    <t xml:space="preserve">99,98</t>
  </si>
  <si>
    <t xml:space="preserve">100,66</t>
  </si>
  <si>
    <t xml:space="preserve">101,26</t>
  </si>
  <si>
    <t xml:space="preserve">101,89</t>
  </si>
  <si>
    <t xml:space="preserve">98,87</t>
  </si>
  <si>
    <r>
      <rPr>
        <b val="true"/>
        <sz val="8"/>
        <rFont val="Arial Narrow"/>
        <family val="2"/>
      </rPr>
      <t xml:space="preserve">Notă: </t>
    </r>
    <r>
      <rPr>
        <sz val="8"/>
        <rFont val="Arial Narrow"/>
        <family val="2"/>
      </rPr>
      <t xml:space="preserve">Datele pentru lunile anului 2023 au fost revizuite datorită schimbării anului de bază și a sistemului de ponderare.</t>
    </r>
  </si>
  <si>
    <t xml:space="preserve">II. COMERŢ INTERIOR. SERVICII</t>
  </si>
  <si>
    <r>
      <rPr>
        <b val="true"/>
        <sz val="8"/>
        <color rgb="FFFF0000"/>
        <rFont val="Arial"/>
        <family val="2"/>
        <charset val="238"/>
      </rPr>
      <t xml:space="preserve">4. INDICII VOLUMULUI CIFREI DE AFACERI</t>
    </r>
    <r>
      <rPr>
        <b val="true"/>
        <vertAlign val="superscript"/>
        <sz val="8"/>
        <color rgb="FFFF0000"/>
        <rFont val="Arial"/>
        <family val="2"/>
      </rPr>
      <t xml:space="preserve">*)</t>
    </r>
    <r>
      <rPr>
        <b val="true"/>
        <sz val="8"/>
        <color rgb="FFFF0000"/>
        <rFont val="Arial"/>
        <family val="2"/>
        <charset val="238"/>
      </rPr>
      <t xml:space="preserve"> PENTRU COMERŢUL CU AMĂNUNTUL, CU EXCEPŢIA AUTOVEHICULELOR ŞI MOTOCICLETELOR
- </t>
    </r>
    <r>
      <rPr>
        <b val="true"/>
        <sz val="8"/>
        <color rgb="FFFF0000"/>
        <rFont val="Arial"/>
        <family val="2"/>
      </rPr>
      <t xml:space="preserve">serie brută - (%)</t>
    </r>
  </si>
  <si>
    <t xml:space="preserve">99,9</t>
  </si>
  <si>
    <t xml:space="preserve">98,7</t>
  </si>
  <si>
    <t xml:space="preserve">101,6</t>
  </si>
  <si>
    <t xml:space="preserve">103,4</t>
  </si>
  <si>
    <t xml:space="preserve">100,0</t>
  </si>
  <si>
    <t xml:space="preserve">107,4</t>
  </si>
  <si>
    <t xml:space="preserve">110,7</t>
  </si>
  <si>
    <t xml:space="preserve">102,0</t>
  </si>
  <si>
    <t xml:space="preserve">114,7</t>
  </si>
  <si>
    <t xml:space="preserve">105,3</t>
  </si>
  <si>
    <t xml:space="preserve">109,5</t>
  </si>
  <si>
    <t xml:space="preserve">108,1</t>
  </si>
  <si>
    <t xml:space="preserve">Cu vânzare predominantă de produse alimentare, băuturi şi tutun</t>
  </si>
  <si>
    <t xml:space="preserve">101,8</t>
  </si>
  <si>
    <t xml:space="preserve">103,9</t>
  </si>
  <si>
    <t xml:space="preserve">104,0</t>
  </si>
  <si>
    <t xml:space="preserve">104,6</t>
  </si>
  <si>
    <t xml:space="preserve">103,6</t>
  </si>
  <si>
    <t xml:space="preserve">97,8</t>
  </si>
  <si>
    <t xml:space="preserve">106,3</t>
  </si>
  <si>
    <t xml:space="preserve">105,7</t>
  </si>
  <si>
    <t xml:space="preserve">106,4</t>
  </si>
  <si>
    <t xml:space="preserve">104,4</t>
  </si>
  <si>
    <t xml:space="preserve">Cu vânzare predominantă de produse nealimentare</t>
  </si>
  <si>
    <t xml:space="preserve">106,6</t>
  </si>
  <si>
    <t xml:space="preserve">101,0</t>
  </si>
  <si>
    <t xml:space="preserve">112,2</t>
  </si>
  <si>
    <t xml:space="preserve">119,4</t>
  </si>
  <si>
    <t xml:space="preserve">106,5</t>
  </si>
  <si>
    <t xml:space="preserve">122,2</t>
  </si>
  <si>
    <t xml:space="preserve">107,2</t>
  </si>
  <si>
    <t xml:space="preserve">114,6</t>
  </si>
  <si>
    <t xml:space="preserve">113,7</t>
  </si>
  <si>
    <r>
      <rPr>
        <vertAlign val="superscript"/>
        <sz val="8"/>
        <rFont val="Arial Narrow"/>
        <family val="2"/>
      </rPr>
      <t xml:space="preserve">1) </t>
    </r>
    <r>
      <rPr>
        <sz val="8"/>
        <rFont val="Arial Narrow"/>
        <family val="2"/>
      </rPr>
      <t xml:space="preserve">Date rectificate;</t>
    </r>
    <r>
      <rPr>
        <vertAlign val="superscript"/>
        <sz val="8"/>
        <rFont val="Arial Narrow"/>
        <family val="2"/>
      </rPr>
      <t xml:space="preserve"> 2) </t>
    </r>
    <r>
      <rPr>
        <sz val="8"/>
        <rFont val="Arial Narrow"/>
        <family val="2"/>
      </rPr>
      <t xml:space="preserve">Date provizori; </t>
    </r>
    <r>
      <rPr>
        <vertAlign val="superscript"/>
        <sz val="8"/>
        <rFont val="Arial Narrow"/>
        <family val="2"/>
      </rPr>
      <t xml:space="preserve">*)</t>
    </r>
    <r>
      <rPr>
        <sz val="8"/>
        <rFont val="Arial Narrow"/>
        <family val="2"/>
      </rPr>
      <t xml:space="preserve"> Fără TVA.</t>
    </r>
  </si>
  <si>
    <r>
      <rPr>
        <b val="true"/>
        <sz val="8"/>
        <color rgb="FFFF0000"/>
        <rFont val="Arial"/>
        <family val="2"/>
        <charset val="238"/>
      </rPr>
      <t xml:space="preserve">5. INDICII VOLUMULUI CIFREI DE AFACERI</t>
    </r>
    <r>
      <rPr>
        <b val="true"/>
        <vertAlign val="superscript"/>
        <sz val="8"/>
        <color rgb="FFFF0000"/>
        <rFont val="Arial"/>
        <family val="2"/>
      </rPr>
      <t xml:space="preserve">*)</t>
    </r>
    <r>
      <rPr>
        <b val="true"/>
        <sz val="8"/>
        <color rgb="FFFF0000"/>
        <rFont val="Arial"/>
        <family val="2"/>
        <charset val="238"/>
      </rPr>
      <t xml:space="preserve"> PENTRU COMERŢUL CU RIDICATA ŞI CU AMĂNUNTUL, ÎNTREŢINEREA ŞI REPARAREA AUTOVEHICULELOR ŞI A MOTOCICLETELOR
- serie brută - (%)</t>
    </r>
  </si>
  <si>
    <t xml:space="preserve">108,0</t>
  </si>
  <si>
    <t xml:space="preserve">109,2</t>
  </si>
  <si>
    <t xml:space="preserve">107,5</t>
  </si>
  <si>
    <t xml:space="preserve">101,7</t>
  </si>
  <si>
    <t xml:space="preserve">105,6</t>
  </si>
  <si>
    <t xml:space="preserve">100,9</t>
  </si>
  <si>
    <t xml:space="preserve">106,8</t>
  </si>
  <si>
    <t xml:space="preserve">96,3</t>
  </si>
  <si>
    <t xml:space="preserve">94,4</t>
  </si>
  <si>
    <t xml:space="preserve">100,1</t>
  </si>
  <si>
    <t xml:space="preserve">102,2</t>
  </si>
  <si>
    <t xml:space="preserve">Comerţul cu autovehicule</t>
  </si>
  <si>
    <t xml:space="preserve">116,6</t>
  </si>
  <si>
    <t xml:space="preserve">120,4</t>
  </si>
  <si>
    <t xml:space="preserve">113,4</t>
  </si>
  <si>
    <t xml:space="preserve">103,7</t>
  </si>
  <si>
    <t xml:space="preserve">109,8</t>
  </si>
  <si>
    <t xml:space="preserve">99,5</t>
  </si>
  <si>
    <t xml:space="preserve">108,6</t>
  </si>
  <si>
    <t xml:space="preserve">96,5</t>
  </si>
  <si>
    <t xml:space="preserve">118,8</t>
  </si>
  <si>
    <t xml:space="preserve">101,4</t>
  </si>
  <si>
    <t xml:space="preserve">Întreţinerea şi repararea autovehiculelor</t>
  </si>
  <si>
    <t xml:space="preserve">91,1</t>
  </si>
  <si>
    <t xml:space="preserve">94,3</t>
  </si>
  <si>
    <t xml:space="preserve">93,1</t>
  </si>
  <si>
    <t xml:space="preserve">86,4</t>
  </si>
  <si>
    <t xml:space="preserve">73,5</t>
  </si>
  <si>
    <t xml:space="preserve">81,3</t>
  </si>
  <si>
    <t xml:space="preserve">97,0</t>
  </si>
  <si>
    <t xml:space="preserve">77,3</t>
  </si>
  <si>
    <t xml:space="preserve">83,0</t>
  </si>
  <si>
    <t xml:space="preserve">94,8</t>
  </si>
  <si>
    <t xml:space="preserve">86,3</t>
  </si>
  <si>
    <t xml:space="preserve">84,6</t>
  </si>
  <si>
    <t xml:space="preserve">Comerţul cu piese şi accesorii pentru autovehicule</t>
  </si>
  <si>
    <t xml:space="preserve">101,3</t>
  </si>
  <si>
    <t xml:space="preserve">95,4</t>
  </si>
  <si>
    <t xml:space="preserve">101,1</t>
  </si>
  <si>
    <t xml:space="preserve">108,9</t>
  </si>
  <si>
    <t xml:space="preserve">117,9</t>
  </si>
  <si>
    <t xml:space="preserve">131,5</t>
  </si>
  <si>
    <t xml:space="preserve">110,3</t>
  </si>
  <si>
    <t xml:space="preserve">107,8</t>
  </si>
  <si>
    <t xml:space="preserve">Comerţul cu motociclete, piese şi accesorii aferente; întreţinerea şi repararea motocicletelor</t>
  </si>
  <si>
    <t xml:space="preserve">81,7</t>
  </si>
  <si>
    <t xml:space="preserve">91,2</t>
  </si>
  <si>
    <t xml:space="preserve">88,0</t>
  </si>
  <si>
    <t xml:space="preserve">128,2</t>
  </si>
  <si>
    <t xml:space="preserve">159,9</t>
  </si>
  <si>
    <t xml:space="preserve">118,5</t>
  </si>
  <si>
    <t xml:space="preserve">104,5</t>
  </si>
  <si>
    <t xml:space="preserve">111,3</t>
  </si>
  <si>
    <t xml:space="preserve">140,3</t>
  </si>
  <si>
    <t xml:space="preserve">121,9</t>
  </si>
  <si>
    <r>
      <rPr>
        <b val="true"/>
        <sz val="8"/>
        <rFont val="Arial Narrow"/>
        <family val="2"/>
      </rPr>
      <t xml:space="preserve">Notă:</t>
    </r>
    <r>
      <rPr>
        <sz val="8"/>
        <rFont val="Arial Narrow"/>
        <family val="2"/>
      </rPr>
      <t xml:space="preserve"> Datele pentru lunile anului 2023 au fost revizuite datorită schimbării anului de bază și a sistemului de ponderare. </t>
    </r>
  </si>
  <si>
    <r>
      <rPr>
        <vertAlign val="superscript"/>
        <sz val="8"/>
        <rFont val="Arial Narrow"/>
        <family val="2"/>
      </rPr>
      <t xml:space="preserve">1) </t>
    </r>
    <r>
      <rPr>
        <sz val="8"/>
        <rFont val="Arial Narrow"/>
        <family val="2"/>
      </rPr>
      <t xml:space="preserve">Date rectificate; </t>
    </r>
    <r>
      <rPr>
        <vertAlign val="superscript"/>
        <sz val="8"/>
        <rFont val="Arial Narrow"/>
        <family val="2"/>
      </rPr>
      <t xml:space="preserve">2) </t>
    </r>
    <r>
      <rPr>
        <sz val="8"/>
        <rFont val="Arial Narrow"/>
        <family val="2"/>
      </rPr>
      <t xml:space="preserve">Date provizorii</t>
    </r>
    <r>
      <rPr>
        <vertAlign val="superscript"/>
        <sz val="8"/>
        <rFont val="Arial Narrow"/>
        <family val="2"/>
      </rPr>
      <t xml:space="preserve">.</t>
    </r>
  </si>
  <si>
    <r>
      <rPr>
        <vertAlign val="superscript"/>
        <sz val="8"/>
        <rFont val="Arial Narrow"/>
        <family val="2"/>
        <charset val="238"/>
      </rPr>
      <t xml:space="preserve">*)</t>
    </r>
    <r>
      <rPr>
        <sz val="8"/>
        <rFont val="Arial Narrow"/>
        <family val="2"/>
        <charset val="238"/>
      </rPr>
      <t xml:space="preserve"> Fără TVA.</t>
    </r>
  </si>
  <si>
    <r>
      <rPr>
        <b val="true"/>
        <sz val="8"/>
        <color rgb="FFFF0000"/>
        <rFont val="Arial"/>
        <family val="2"/>
        <charset val="238"/>
      </rPr>
      <t xml:space="preserve">6. INDICII VOLUMULUI CIFREI DE AFACERI</t>
    </r>
    <r>
      <rPr>
        <b val="true"/>
        <vertAlign val="superscript"/>
        <sz val="8"/>
        <color rgb="FFFF0000"/>
        <rFont val="Arial"/>
        <family val="2"/>
      </rPr>
      <t xml:space="preserve">*)</t>
    </r>
    <r>
      <rPr>
        <b val="true"/>
        <sz val="8"/>
        <color rgb="FFFF0000"/>
        <rFont val="Arial"/>
        <family val="2"/>
        <charset val="238"/>
      </rPr>
      <t xml:space="preserve"> PENTRU SERVICII DE PIAŢĂ PRESTATE POPULAŢIEI - serie brută - (%)</t>
    </r>
  </si>
  <si>
    <r>
      <rPr>
        <b val="true"/>
        <sz val="8"/>
        <rFont val="Arial"/>
        <family val="2"/>
      </rPr>
      <t xml:space="preserve">Total ţară
    </t>
    </r>
    <r>
      <rPr>
        <sz val="8"/>
        <rFont val="Arial"/>
        <family val="2"/>
      </rPr>
      <t xml:space="preserve">din care:</t>
    </r>
  </si>
  <si>
    <t xml:space="preserve">102,4</t>
  </si>
  <si>
    <t xml:space="preserve">106,7</t>
  </si>
  <si>
    <t xml:space="preserve">103,3</t>
  </si>
  <si>
    <t xml:space="preserve">94,2</t>
  </si>
  <si>
    <t xml:space="preserve">97,6</t>
  </si>
  <si>
    <t xml:space="preserve">Hoteluri şi restaurante</t>
  </si>
  <si>
    <t xml:space="preserve">105,5</t>
  </si>
  <si>
    <t xml:space="preserve">112,8</t>
  </si>
  <si>
    <t xml:space="preserve">109,1</t>
  </si>
  <si>
    <t xml:space="preserve">110,0</t>
  </si>
  <si>
    <t xml:space="preserve">93,9</t>
  </si>
  <si>
    <t xml:space="preserve">95,2</t>
  </si>
  <si>
    <t xml:space="preserve">96,1</t>
  </si>
  <si>
    <t xml:space="preserve">Jocuri de noroc şi alte activităţi recreative</t>
  </si>
  <si>
    <t xml:space="preserve">91,4</t>
  </si>
  <si>
    <t xml:space="preserve">84,3</t>
  </si>
  <si>
    <t xml:space="preserve">89,1</t>
  </si>
  <si>
    <t xml:space="preserve">90,4</t>
  </si>
  <si>
    <t xml:space="preserve">97,3</t>
  </si>
  <si>
    <t xml:space="preserve">113,2</t>
  </si>
  <si>
    <t xml:space="preserve">106,0</t>
  </si>
  <si>
    <t xml:space="preserve">89,9</t>
  </si>
  <si>
    <t xml:space="preserve">92,4</t>
  </si>
  <si>
    <t xml:space="preserve">92,2</t>
  </si>
  <si>
    <t xml:space="preserve">Activităţi ale agenţiilor turistice şi ale tur-operatorilor; alte servicii de rezervare şi asistenţă turistică</t>
  </si>
  <si>
    <t xml:space="preserve">90,3</t>
  </si>
  <si>
    <t xml:space="preserve">82,5</t>
  </si>
  <si>
    <t xml:space="preserve">82,4</t>
  </si>
  <si>
    <t xml:space="preserve">85,1</t>
  </si>
  <si>
    <t xml:space="preserve">73,0</t>
  </si>
  <si>
    <t xml:space="preserve">111,8</t>
  </si>
  <si>
    <t xml:space="preserve">85,7</t>
  </si>
  <si>
    <t xml:space="preserve">82,9</t>
  </si>
  <si>
    <t xml:space="preserve">83,1</t>
  </si>
  <si>
    <t xml:space="preserve">81,4</t>
  </si>
  <si>
    <t xml:space="preserve">91,3</t>
  </si>
  <si>
    <t xml:space="preserve">Coafură şi alte activităţi</t>
  </si>
  <si>
    <t xml:space="preserve">85,9</t>
  </si>
  <si>
    <t xml:space="preserve">88,2</t>
  </si>
  <si>
    <t xml:space="preserve">90,1</t>
  </si>
  <si>
    <t xml:space="preserve">91,5</t>
  </si>
  <si>
    <t xml:space="preserve">76,5</t>
  </si>
  <si>
    <t xml:space="preserve">84,4</t>
  </si>
  <si>
    <t xml:space="preserve">83,9</t>
  </si>
  <si>
    <t xml:space="preserve">100,6</t>
  </si>
  <si>
    <t xml:space="preserve">Spălarea, curăţarea (uscată) articolelor textile şi a produselor din blană</t>
  </si>
  <si>
    <t xml:space="preserve">119,0</t>
  </si>
  <si>
    <t xml:space="preserve">122,1</t>
  </si>
  <si>
    <t xml:space="preserve">113,9</t>
  </si>
  <si>
    <t xml:space="preserve">108,8</t>
  </si>
  <si>
    <t xml:space="preserve">114,8</t>
  </si>
  <si>
    <t xml:space="preserve">115,9</t>
  </si>
  <si>
    <t xml:space="preserve">120,8</t>
  </si>
  <si>
    <t xml:space="preserve">115,3</t>
  </si>
  <si>
    <r>
      <rPr>
        <vertAlign val="superscript"/>
        <sz val="8"/>
        <rFont val="Arial Narrow"/>
        <family val="2"/>
      </rPr>
      <t xml:space="preserve">1) </t>
    </r>
    <r>
      <rPr>
        <sz val="8"/>
        <rFont val="Arial Narrow"/>
        <family val="2"/>
      </rPr>
      <t xml:space="preserve">Date rectificate; </t>
    </r>
    <r>
      <rPr>
        <vertAlign val="superscript"/>
        <sz val="8"/>
        <rFont val="Arial Narrow"/>
        <family val="2"/>
      </rPr>
      <t xml:space="preserve">2)</t>
    </r>
    <r>
      <rPr>
        <sz val="8"/>
        <rFont val="Arial Narrow"/>
        <family val="2"/>
      </rPr>
      <t xml:space="preserve"> Date provizorii.</t>
    </r>
  </si>
  <si>
    <r>
      <rPr>
        <vertAlign val="superscript"/>
        <sz val="8"/>
        <rFont val="Arial Narrow"/>
        <family val="2"/>
      </rPr>
      <t xml:space="preserve">*) </t>
    </r>
    <r>
      <rPr>
        <sz val="8"/>
        <rFont val="Arial Narrow"/>
        <family val="2"/>
      </rPr>
      <t xml:space="preserve">Fără TVA.</t>
    </r>
  </si>
  <si>
    <t xml:space="preserve">III. COMERŢ INTERNAŢIONAL</t>
  </si>
  <si>
    <t xml:space="preserve">7. COMERŢUL INTERNAŢIONAL CU BUNURI
 (mii euro)</t>
  </si>
  <si>
    <r>
      <rPr>
        <b val="true"/>
        <sz val="8"/>
        <rFont val="Arial"/>
        <family val="2"/>
        <charset val="238"/>
      </rPr>
      <t xml:space="preserve">2023</t>
    </r>
    <r>
      <rPr>
        <b val="true"/>
        <vertAlign val="superscript"/>
        <sz val="8"/>
        <rFont val="Arial"/>
        <family val="2"/>
      </rPr>
      <t xml:space="preserve">1)</t>
    </r>
  </si>
  <si>
    <t xml:space="preserve">iul.</t>
  </si>
  <si>
    <r>
      <rPr>
        <b val="true"/>
        <sz val="8"/>
        <rFont val="Arial"/>
        <family val="2"/>
      </rPr>
      <t xml:space="preserve">ian.</t>
    </r>
    <r>
      <rPr>
        <b val="true"/>
        <vertAlign val="superscript"/>
        <sz val="8"/>
        <rFont val="Arial"/>
        <family val="2"/>
      </rPr>
      <t xml:space="preserve">2)</t>
    </r>
  </si>
  <si>
    <r>
      <rPr>
        <b val="true"/>
        <sz val="8"/>
        <rFont val="Arial"/>
        <family val="2"/>
      </rPr>
      <t xml:space="preserve">feb.</t>
    </r>
    <r>
      <rPr>
        <b val="true"/>
        <vertAlign val="superscript"/>
        <sz val="8"/>
        <rFont val="Arial"/>
        <family val="2"/>
      </rPr>
      <t xml:space="preserve">2)</t>
    </r>
  </si>
  <si>
    <r>
      <rPr>
        <b val="true"/>
        <sz val="8"/>
        <rFont val="Arial"/>
        <family val="2"/>
      </rPr>
      <t xml:space="preserve">mar.</t>
    </r>
    <r>
      <rPr>
        <b val="true"/>
        <vertAlign val="superscript"/>
        <sz val="8"/>
        <rFont val="Arial"/>
        <family val="2"/>
      </rPr>
      <t xml:space="preserve">2)</t>
    </r>
  </si>
  <si>
    <r>
      <rPr>
        <b val="true"/>
        <sz val="8"/>
        <rFont val="Arial"/>
        <family val="2"/>
      </rPr>
      <t xml:space="preserve">apr.</t>
    </r>
    <r>
      <rPr>
        <b val="true"/>
        <vertAlign val="superscript"/>
        <sz val="8"/>
        <rFont val="Arial"/>
        <family val="2"/>
      </rPr>
      <t xml:space="preserve">2)</t>
    </r>
  </si>
  <si>
    <r>
      <rPr>
        <b val="true"/>
        <sz val="8"/>
        <rFont val="Arial"/>
        <family val="2"/>
      </rPr>
      <t xml:space="preserve">mai</t>
    </r>
    <r>
      <rPr>
        <b val="true"/>
        <vertAlign val="superscript"/>
        <sz val="8"/>
        <rFont val="Arial"/>
        <family val="2"/>
      </rPr>
      <t xml:space="preserve">2)</t>
    </r>
  </si>
  <si>
    <r>
      <rPr>
        <b val="true"/>
        <sz val="8"/>
        <rFont val="Arial"/>
        <family val="2"/>
      </rPr>
      <t xml:space="preserve">iun.</t>
    </r>
    <r>
      <rPr>
        <b val="true"/>
        <vertAlign val="superscript"/>
        <sz val="8"/>
        <rFont val="Arial"/>
        <family val="2"/>
      </rPr>
      <t xml:space="preserve">2)</t>
    </r>
  </si>
  <si>
    <r>
      <rPr>
        <b val="true"/>
        <sz val="8"/>
        <rFont val="Arial"/>
        <family val="2"/>
      </rPr>
      <t xml:space="preserve">iul.</t>
    </r>
    <r>
      <rPr>
        <b val="true"/>
        <vertAlign val="superscript"/>
        <sz val="8"/>
        <rFont val="Arial"/>
        <family val="2"/>
      </rPr>
      <t xml:space="preserve">3)</t>
    </r>
  </si>
  <si>
    <r>
      <rPr>
        <b val="true"/>
        <sz val="8"/>
        <rFont val="Arial"/>
        <family val="2"/>
      </rPr>
      <t xml:space="preserve">1.I-31.VII</t>
    </r>
    <r>
      <rPr>
        <b val="true"/>
        <vertAlign val="superscript"/>
        <sz val="8"/>
        <rFont val="Arial"/>
        <family val="2"/>
      </rPr>
      <t xml:space="preserve">3)</t>
    </r>
  </si>
  <si>
    <t xml:space="preserve">Exporturi FOB</t>
  </si>
  <si>
    <t xml:space="preserve">Importuri CIF</t>
  </si>
  <si>
    <t xml:space="preserve">Sold FOB/CIF</t>
  </si>
  <si>
    <r>
      <rPr>
        <vertAlign val="superscript"/>
        <sz val="8"/>
        <rFont val="Arial Narrow"/>
        <family val="2"/>
      </rPr>
      <t xml:space="preserve">1)</t>
    </r>
    <r>
      <rPr>
        <sz val="8"/>
        <rFont val="Arial Narrow"/>
        <family val="2"/>
      </rPr>
      <t xml:space="preserve"> Date provizorii;</t>
    </r>
    <r>
      <rPr>
        <vertAlign val="superscript"/>
        <sz val="8"/>
        <rFont val="Arial Narrow"/>
        <family val="2"/>
      </rPr>
      <t xml:space="preserve"> 2)</t>
    </r>
    <r>
      <rPr>
        <sz val="8"/>
        <rFont val="Arial Narrow"/>
        <family val="2"/>
      </rPr>
      <t xml:space="preserve"> Date revizuite </t>
    </r>
    <r>
      <rPr>
        <vertAlign val="superscript"/>
        <sz val="8"/>
        <rFont val="Arial Narrow"/>
        <family val="2"/>
      </rPr>
      <t xml:space="preserve">3)</t>
    </r>
    <r>
      <rPr>
        <sz val="8"/>
        <rFont val="Arial Narrow"/>
        <family val="2"/>
      </rPr>
      <t xml:space="preserve"> Date estimate.</t>
    </r>
  </si>
  <si>
    <t xml:space="preserve">IV. TURISM</t>
  </si>
  <si>
    <t xml:space="preserve">8. SOSIRI ÎN PRINCIPALELE STRUCTURI DE PRIMIRE TURISTICĂ CU FUNCŢIUNI DE CAZARE TURISTICĂ, PE TIPURI DE STRUCTURI DE PRIMIRE TURISTICĂ - (număr)</t>
  </si>
  <si>
    <r>
      <rPr>
        <b val="true"/>
        <sz val="8"/>
        <rFont val="Arial"/>
        <family val="2"/>
      </rPr>
      <t xml:space="preserve">Total ţară,</t>
    </r>
    <r>
      <rPr>
        <sz val="8"/>
        <rFont val="Arial"/>
        <family val="2"/>
      </rPr>
      <t xml:space="preserve"> din care:</t>
    </r>
  </si>
  <si>
    <t xml:space="preserve">Hoteluri</t>
  </si>
  <si>
    <t xml:space="preserve">Moteluri </t>
  </si>
  <si>
    <t xml:space="preserve">Vile turistice</t>
  </si>
  <si>
    <t xml:space="preserve">Cabane turistice</t>
  </si>
  <si>
    <t xml:space="preserve">Pensiuni turistice </t>
  </si>
  <si>
    <t xml:space="preserve">Pensiuni agroturistice </t>
  </si>
  <si>
    <t xml:space="preserve">Apartamente și camere de închiriat</t>
  </si>
  <si>
    <r>
      <rPr>
        <b val="true"/>
        <sz val="8"/>
        <rFont val="Arial Narrow"/>
        <family val="2"/>
      </rPr>
      <t xml:space="preserve">Notă:</t>
    </r>
    <r>
      <rPr>
        <sz val="8"/>
        <rFont val="Arial Narrow"/>
        <family val="2"/>
      </rPr>
      <t xml:space="preserve"> Cercetarea statistică referitoare la „Frecventarea structurilor de primire turistică cu funcţiuni de cazare” se adresează tuturor structurilor de primire cu o capacitate de cazare turistică de minim 10 locuri-pat.</t>
    </r>
  </si>
  <si>
    <t xml:space="preserve">9. ÎNNOPTĂRI ÎN PRINCIPALELE STRUCTURI DE PRIMIRE TURISTICĂ CU FUNCŢIUNI DE CAZARE TURISTICĂ, PE TIPURI DE STRUCTURI DE PRIMIRE TURISTICĂ - (număr)</t>
  </si>
  <si>
    <t xml:space="preserve">                                                                                                                                                                                                                                                                                                                                                                                                                                                                                                                                                                                                                                                                                                                                                                                                                       </t>
  </si>
  <si>
    <t xml:space="preserve">10. INDICII DE UTILIZARE NETĂ A LOCURILOR DE CAZARE (%)</t>
  </si>
  <si>
    <t xml:space="preserve">Total ţară </t>
  </si>
  <si>
    <t xml:space="preserve">45,7</t>
  </si>
  <si>
    <t xml:space="preserve">32,2</t>
  </si>
  <si>
    <t xml:space="preserve">29,9</t>
  </si>
  <si>
    <t xml:space="preserve">27,1</t>
  </si>
  <si>
    <t xml:space="preserve">24,8</t>
  </si>
  <si>
    <t xml:space="preserve">21,1</t>
  </si>
  <si>
    <t xml:space="preserve">25,2</t>
  </si>
  <si>
    <t xml:space="preserve">22,9</t>
  </si>
  <si>
    <t xml:space="preserve">24,5</t>
  </si>
  <si>
    <t xml:space="preserve">27,0</t>
  </si>
  <si>
    <t xml:space="preserve">31,0</t>
  </si>
  <si>
    <t xml:space="preserve">40,7</t>
  </si>
  <si>
    <t xml:space="preserve">46,6</t>
  </si>
  <si>
    <t xml:space="preserve">V. PREŢURI</t>
  </si>
  <si>
    <t xml:space="preserve">11. INDICII PREŢURILOR DE CONSUM AL POPULAŢIEI (%)</t>
  </si>
  <si>
    <t xml:space="preserve">100,54</t>
  </si>
  <si>
    <t xml:space="preserve">100,79</t>
  </si>
  <si>
    <t xml:space="preserve">100,57</t>
  </si>
  <si>
    <t xml:space="preserve">99,99</t>
  </si>
  <si>
    <t xml:space="preserve">100,26</t>
  </si>
  <si>
    <t xml:space="preserve">101,10</t>
  </si>
  <si>
    <t xml:space="preserve">100,81</t>
  </si>
  <si>
    <t xml:space="preserve">100,08</t>
  </si>
  <si>
    <t xml:space="preserve">99,89</t>
  </si>
  <si>
    <t xml:space="preserve">100,24</t>
  </si>
  <si>
    <t xml:space="preserve">100,60</t>
  </si>
  <si>
    <t xml:space="preserve">100,23</t>
  </si>
  <si>
    <t xml:space="preserve">Mărfuri alimentare</t>
  </si>
  <si>
    <t xml:space="preserve">98,01</t>
  </si>
  <si>
    <t xml:space="preserve">100,33</t>
  </si>
  <si>
    <t xml:space="preserve">100,71</t>
  </si>
  <si>
    <t xml:space="preserve">99,84</t>
  </si>
  <si>
    <t xml:space="preserve">100,29</t>
  </si>
  <si>
    <t xml:space="preserve">101,34</t>
  </si>
  <si>
    <t xml:space="preserve">100,73</t>
  </si>
  <si>
    <t xml:space="preserve">100,25</t>
  </si>
  <si>
    <t xml:space="preserve">100,37</t>
  </si>
  <si>
    <t xml:space="preserve">99,76</t>
  </si>
  <si>
    <t xml:space="preserve">100,11</t>
  </si>
  <si>
    <t xml:space="preserve">100,45</t>
  </si>
  <si>
    <t xml:space="preserve">Mărfuri nealimentare</t>
  </si>
  <si>
    <t xml:space="preserve">102,43</t>
  </si>
  <si>
    <t xml:space="preserve">101,00</t>
  </si>
  <si>
    <t xml:space="preserve">100,39</t>
  </si>
  <si>
    <t xml:space="preserve">99,93</t>
  </si>
  <si>
    <t xml:space="preserve">100,09</t>
  </si>
  <si>
    <t xml:space="preserve">100,74</t>
  </si>
  <si>
    <t xml:space="preserve">100,89</t>
  </si>
  <si>
    <t xml:space="preserve">99,65</t>
  </si>
  <si>
    <t xml:space="preserve">99,63</t>
  </si>
  <si>
    <t xml:space="preserve">100,52</t>
  </si>
  <si>
    <t xml:space="preserve">100,90</t>
  </si>
  <si>
    <t xml:space="preserve">99,97</t>
  </si>
  <si>
    <t xml:space="preserve">Servicii</t>
  </si>
  <si>
    <t xml:space="preserve">100,44</t>
  </si>
  <si>
    <t xml:space="preserve">101,06</t>
  </si>
  <si>
    <t xml:space="preserve">100,70</t>
  </si>
  <si>
    <t xml:space="preserve">101,55</t>
  </si>
  <si>
    <t xml:space="preserve">100,78</t>
  </si>
  <si>
    <t xml:space="preserve">100,35</t>
  </si>
  <si>
    <t xml:space="preserve">100,63</t>
  </si>
  <si>
    <t xml:space="preserve">100,38</t>
  </si>
  <si>
    <t xml:space="preserve">100,40</t>
  </si>
  <si>
    <t xml:space="preserve"> </t>
  </si>
  <si>
    <t xml:space="preserve">VI. FORŢĂ DE MUNCĂ</t>
  </si>
  <si>
    <t xml:space="preserve">12. CÂŞTIGUL SALARIAL MEDIU BRUT (lei)</t>
  </si>
  <si>
    <r>
      <rPr>
        <b val="true"/>
        <sz val="8"/>
        <rFont val="Arial"/>
        <family val="2"/>
        <charset val="238"/>
      </rPr>
      <t xml:space="preserve">2024</t>
    </r>
    <r>
      <rPr>
        <b val="true"/>
        <vertAlign val="superscript"/>
        <sz val="8"/>
        <rFont val="Arial"/>
        <family val="2"/>
      </rPr>
      <t xml:space="preserve">1)</t>
    </r>
  </si>
  <si>
    <t xml:space="preserve">Agricultură, silvicultură şi pescuit</t>
  </si>
  <si>
    <t xml:space="preserve">Industrie</t>
  </si>
  <si>
    <t xml:space="preserve">Construcţii</t>
  </si>
  <si>
    <t xml:space="preserve">Comerţ cu ridicata şi cu amănuntul; repararea autovehiculelor şi motocicletelor</t>
  </si>
  <si>
    <t xml:space="preserve">Transporturi terestre şi transporturi prin conducte</t>
  </si>
  <si>
    <t xml:space="preserve">Transporturi pe apă</t>
  </si>
  <si>
    <t xml:space="preserve">Transporturi aeriene</t>
  </si>
  <si>
    <t xml:space="preserve">Depozitare şi activităţi auxiliare pentru transport </t>
  </si>
  <si>
    <t xml:space="preserve">Activităţi de poştă şi de curier</t>
  </si>
  <si>
    <t xml:space="preserve">Informaţii şi comunicaţii</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Tranzacţii imobiliare</t>
  </si>
  <si>
    <t xml:space="preserve">Activităţi profesionale, ştiinţifice şi tehnice, din care:</t>
  </si>
  <si>
    <t xml:space="preserve">Cercetare-dezvoltare </t>
  </si>
  <si>
    <r>
      <rPr>
        <sz val="8"/>
        <rFont val="Arial"/>
        <family val="2"/>
        <charset val="238"/>
      </rPr>
      <t xml:space="preserve">Administraţie publică şi apărare; asigurări sociale din sistemul public</t>
    </r>
    <r>
      <rPr>
        <vertAlign val="superscript"/>
        <sz val="8"/>
        <rFont val="Arial"/>
        <family val="2"/>
      </rPr>
      <t xml:space="preserve">*) </t>
    </r>
  </si>
  <si>
    <t xml:space="preserve">Învăţământ</t>
  </si>
  <si>
    <t xml:space="preserve">Sănătate şi asistenţă socială</t>
  </si>
  <si>
    <t xml:space="preserve">Activităţi de spectacole, culturale şi recreative</t>
  </si>
  <si>
    <t xml:space="preserve">Alte activităţi de servicii</t>
  </si>
  <si>
    <r>
      <rPr>
        <b val="true"/>
        <vertAlign val="superscript"/>
        <sz val="8"/>
        <rFont val="Arial Narrow"/>
        <family val="2"/>
      </rPr>
      <t xml:space="preserve">1) </t>
    </r>
    <r>
      <rPr>
        <sz val="8"/>
        <rFont val="Arial Narrow"/>
        <family val="2"/>
      </rPr>
      <t xml:space="preserve">Date operative</t>
    </r>
  </si>
  <si>
    <r>
      <rPr>
        <b val="true"/>
        <sz val="8"/>
        <rFont val="Arial Narrow"/>
        <family val="2"/>
      </rPr>
      <t xml:space="preserve">*</t>
    </r>
    <r>
      <rPr>
        <b val="true"/>
        <vertAlign val="superscript"/>
        <sz val="8"/>
        <rFont val="Arial Narrow"/>
        <family val="2"/>
      </rPr>
      <t xml:space="preserve">)</t>
    </r>
    <r>
      <rPr>
        <sz val="8"/>
        <rFont val="Arial Narrow"/>
        <family val="2"/>
      </rPr>
      <t xml:space="preserve"> Exclusiv forţele armate şi personalul asimilat (Ministerul Apărării Naţionale, Ministerul Afacerilor Interne, Serviciul Român de Informaţii etc.); începând cu luna septembrie 2017, inclusiv datele aferente totalităţii salariaţilor încadraţi la birourile parlamentare din circumscripţiile electorale şi plătiţi din sume forfetare.</t>
    </r>
  </si>
  <si>
    <r>
      <rPr>
        <b val="true"/>
        <sz val="8"/>
        <rFont val="Arial Narrow"/>
        <family val="2"/>
      </rPr>
      <t xml:space="preserve">Nota 1: </t>
    </r>
    <r>
      <rPr>
        <sz val="8"/>
        <rFont val="Arial Narrow"/>
        <family val="2"/>
      </rPr>
      <t xml:space="preserve">Datele lunare privind câştigul salarial şi efectivul de salariaţi sunt obţinute printr-o cercetare statistică selectivă. Începând cu luna ianuarie 2024, eşantionul cuprinde, pe total țară, circa 23.300 unităţi economico-sociale. Unităţile din „sectorul bugetar” (vezi notele metodologice) sunt cuprinse exhaustiv în cercetare, excepţie făcând unităţile administraţiei publice locale pentru care datele la nivelul consiliilor locale comunale se culeg pe bază de eşantion reprezentativ la nivel de judeţ (cca. 820 de unităţi). Pentru sectorul economic, au fost incluse în cercetare unităţile cu 4 salariaţi şi peste, care reprezintă 88,34% din numărul total al salariaţilor din acest sector.</t>
    </r>
  </si>
  <si>
    <r>
      <rPr>
        <b val="true"/>
        <sz val="8"/>
        <rFont val="Arial Narrow"/>
        <family val="2"/>
      </rPr>
      <t xml:space="preserve">Nota 2: </t>
    </r>
    <r>
      <rPr>
        <sz val="8"/>
        <rFont val="Arial Narrow"/>
        <family val="2"/>
      </rPr>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luna ianuarie 2018, sunt suportate în totalitate de salariat, fiind reflectate în cuantumul brut al câştigului salarial nominal. În consecință, indicatorul „câştig salarial mediu brut lunar” produs şi diseminat începând cu luna de referinţă ianuarie 2018 nu mai este comparabil cu seriile de date anterioare anului 2018. Aceste prevederi legale nu influenţează comparabilitatea datelor pentru seriile de „câştig salarial mediu net lunar.”</t>
    </r>
  </si>
  <si>
    <t xml:space="preserve">13. EFECTIVUL SALARIAŢILOR DIN ECONOMIE, la sfârşitul perioadei (mii persoane)</t>
  </si>
  <si>
    <t xml:space="preserve">nov. </t>
  </si>
  <si>
    <t xml:space="preserve">5127,1</t>
  </si>
  <si>
    <t xml:space="preserve">5135,2</t>
  </si>
  <si>
    <t xml:space="preserve">5137,3</t>
  </si>
  <si>
    <t xml:space="preserve">5135,0</t>
  </si>
  <si>
    <t xml:space="preserve">5116,4</t>
  </si>
  <si>
    <t xml:space="preserve">5137,8</t>
  </si>
  <si>
    <t xml:space="preserve">5139,7</t>
  </si>
  <si>
    <t xml:space="preserve">5147,0</t>
  </si>
  <si>
    <t xml:space="preserve">5157,7</t>
  </si>
  <si>
    <t xml:space="preserve">5152,4</t>
  </si>
  <si>
    <t xml:space="preserve">5152,6</t>
  </si>
  <si>
    <t xml:space="preserve">5160,3</t>
  </si>
  <si>
    <t xml:space="preserve">5151,9</t>
  </si>
  <si>
    <r>
      <rPr>
        <sz val="8"/>
        <rFont val="Arial"/>
        <family val="2"/>
        <charset val="238"/>
      </rPr>
      <t xml:space="preserve">Agricultură, </t>
    </r>
    <r>
      <rPr>
        <sz val="8"/>
        <rFont val="Arial"/>
        <family val="2"/>
      </rPr>
      <t xml:space="preserve">S</t>
    </r>
    <r>
      <rPr>
        <sz val="8"/>
        <rFont val="Arial"/>
        <family val="2"/>
        <charset val="238"/>
      </rPr>
      <t xml:space="preserve">ilvicultură şi </t>
    </r>
    <r>
      <rPr>
        <sz val="8"/>
        <rFont val="Arial"/>
        <family val="2"/>
      </rPr>
      <t xml:space="preserve">P</t>
    </r>
    <r>
      <rPr>
        <sz val="8"/>
        <rFont val="Arial"/>
        <family val="2"/>
        <charset val="238"/>
      </rPr>
      <t xml:space="preserve">escuit</t>
    </r>
  </si>
  <si>
    <t xml:space="preserve">122,8</t>
  </si>
  <si>
    <t xml:space="preserve">122,7</t>
  </si>
  <si>
    <t xml:space="preserve">122,5</t>
  </si>
  <si>
    <t xml:space="preserve">122,0</t>
  </si>
  <si>
    <t xml:space="preserve">122,6</t>
  </si>
  <si>
    <t xml:space="preserve">123,0</t>
  </si>
  <si>
    <t xml:space="preserve">122,9</t>
  </si>
  <si>
    <t xml:space="preserve">1289,2</t>
  </si>
  <si>
    <t xml:space="preserve">1286,8</t>
  </si>
  <si>
    <t xml:space="preserve">1285,7</t>
  </si>
  <si>
    <t xml:space="preserve">1285,0</t>
  </si>
  <si>
    <t xml:space="preserve">1278,7</t>
  </si>
  <si>
    <t xml:space="preserve">1295,5</t>
  </si>
  <si>
    <t xml:space="preserve">1296,0</t>
  </si>
  <si>
    <t xml:space="preserve">1294,9</t>
  </si>
  <si>
    <t xml:space="preserve">1293,2</t>
  </si>
  <si>
    <t xml:space="preserve">1288,5</t>
  </si>
  <si>
    <t xml:space="preserve">1286,3</t>
  </si>
  <si>
    <t xml:space="preserve">1280,3</t>
  </si>
  <si>
    <t xml:space="preserve">449,2</t>
  </si>
  <si>
    <t xml:space="preserve">449,6</t>
  </si>
  <si>
    <t xml:space="preserve">449,7</t>
  </si>
  <si>
    <t xml:space="preserve">448,2</t>
  </si>
  <si>
    <t xml:space="preserve">445,2</t>
  </si>
  <si>
    <t xml:space="preserve">444,1</t>
  </si>
  <si>
    <t xml:space="preserve">448,3</t>
  </si>
  <si>
    <t xml:space="preserve">450,9</t>
  </si>
  <si>
    <t xml:space="preserve">452,6</t>
  </si>
  <si>
    <t xml:space="preserve">452,9</t>
  </si>
  <si>
    <t xml:space="preserve">453,6</t>
  </si>
  <si>
    <t xml:space="preserve">455,8</t>
  </si>
  <si>
    <t xml:space="preserve">456,2</t>
  </si>
  <si>
    <r>
      <rPr>
        <sz val="8"/>
        <rFont val="Arial"/>
        <family val="2"/>
        <charset val="238"/>
      </rPr>
      <t xml:space="preserve">Servicii</t>
    </r>
    <r>
      <rPr>
        <b val="true"/>
        <vertAlign val="superscript"/>
        <sz val="8"/>
        <rFont val="Arial"/>
        <family val="2"/>
      </rPr>
      <t xml:space="preserve"> *</t>
    </r>
    <r>
      <rPr>
        <vertAlign val="superscript"/>
        <sz val="8"/>
        <rFont val="Arial"/>
        <family val="2"/>
      </rPr>
      <t xml:space="preserve">)</t>
    </r>
  </si>
  <si>
    <t xml:space="preserve">3265,9</t>
  </si>
  <si>
    <t xml:space="preserve">3276,0</t>
  </si>
  <si>
    <t xml:space="preserve">3279,2</t>
  </si>
  <si>
    <t xml:space="preserve">3279,3</t>
  </si>
  <si>
    <t xml:space="preserve">3270,5</t>
  </si>
  <si>
    <t xml:space="preserve">3276,3</t>
  </si>
  <si>
    <t xml:space="preserve">3273,3</t>
  </si>
  <si>
    <t xml:space="preserve">3289,4</t>
  </si>
  <si>
    <t xml:space="preserve">3288,4</t>
  </si>
  <si>
    <t xml:space="preserve">3289,6</t>
  </si>
  <si>
    <t xml:space="preserve">3295,2</t>
  </si>
  <si>
    <t xml:space="preserve">3292,5</t>
  </si>
  <si>
    <r>
      <rPr>
        <b val="true"/>
        <vertAlign val="superscript"/>
        <sz val="8"/>
        <rFont val="Arial Narrow"/>
        <family val="2"/>
      </rPr>
      <t xml:space="preserve">1)</t>
    </r>
    <r>
      <rPr>
        <sz val="8"/>
        <rFont val="Arial Narrow"/>
        <family val="2"/>
      </rPr>
      <t xml:space="preserve"> Date operative.</t>
    </r>
  </si>
  <si>
    <r>
      <rPr>
        <b val="true"/>
        <vertAlign val="superscript"/>
        <sz val="8"/>
        <rFont val="Arial Narrow"/>
        <family val="2"/>
      </rPr>
      <t xml:space="preserve">*)</t>
    </r>
    <r>
      <rPr>
        <sz val="8"/>
        <rFont val="Arial Narrow"/>
        <family val="2"/>
      </rPr>
      <t xml:space="preserve"> Exclusiv forţele armate şi personalul asimilat (Ministerul Apărării Naţionale, Ministerul Afacerilor Interne, Serviciul Român de Informaţii etc.); începând cu luna septembrie 2017, inclusiv datele aferente totalităţii salariaţilor încadraţi la birourile parlamentare din circumscripţiile electorale şi plătiţi din sume forfetare.</t>
    </r>
  </si>
  <si>
    <t xml:space="preserve">14. NUMĂRUL ŞOMERILOR ÎNREGISTRAŢI, la sfârşitul perioadei (mii persoane)</t>
  </si>
  <si>
    <t xml:space="preserve">230,5</t>
  </si>
  <si>
    <t xml:space="preserve">229,3</t>
  </si>
  <si>
    <t xml:space="preserve">233,1</t>
  </si>
  <si>
    <t xml:space="preserve">234,5</t>
  </si>
  <si>
    <t xml:space="preserve">235,6</t>
  </si>
  <si>
    <t xml:space="preserve">239,8</t>
  </si>
  <si>
    <t xml:space="preserve">246,7</t>
  </si>
  <si>
    <t xml:space="preserve">252,6</t>
  </si>
  <si>
    <t xml:space="preserve">249,5</t>
  </si>
  <si>
    <t xml:space="preserve">248,9</t>
  </si>
  <si>
    <t xml:space="preserve">246,3</t>
  </si>
  <si>
    <t xml:space="preserve">248,8</t>
  </si>
  <si>
    <t xml:space="preserve">246,4</t>
  </si>
  <si>
    <t xml:space="preserve">Bărbaţi</t>
  </si>
  <si>
    <t xml:space="preserve">118,9</t>
  </si>
  <si>
    <t xml:space="preserve">118,0</t>
  </si>
  <si>
    <t xml:space="preserve">120,0</t>
  </si>
  <si>
    <t xml:space="preserve">121,3</t>
  </si>
  <si>
    <t xml:space="preserve">123,1</t>
  </si>
  <si>
    <t xml:space="preserve">126,1</t>
  </si>
  <si>
    <t xml:space="preserve">130,4</t>
  </si>
  <si>
    <t xml:space="preserve">133,7</t>
  </si>
  <si>
    <t xml:space="preserve">132,4</t>
  </si>
  <si>
    <t xml:space="preserve">132,5</t>
  </si>
  <si>
    <t xml:space="preserve">131,2</t>
  </si>
  <si>
    <t xml:space="preserve">132,2</t>
  </si>
  <si>
    <t xml:space="preserve">130,5</t>
  </si>
  <si>
    <t xml:space="preserve">Femei</t>
  </si>
  <si>
    <t xml:space="preserve">111,6</t>
  </si>
  <si>
    <t xml:space="preserve">113,1</t>
  </si>
  <si>
    <t xml:space="preserve">112,5</t>
  </si>
  <si>
    <t xml:space="preserve">116,3</t>
  </si>
  <si>
    <t xml:space="preserve">117,1</t>
  </si>
  <si>
    <t xml:space="preserve">116,4</t>
  </si>
  <si>
    <t xml:space="preserve">115,1</t>
  </si>
  <si>
    <r>
      <rPr>
        <b val="true"/>
        <sz val="8"/>
        <rFont val="Arial Narrow"/>
        <family val="2"/>
        <charset val="238"/>
      </rPr>
      <t xml:space="preserve">Sursa de date</t>
    </r>
    <r>
      <rPr>
        <b val="true"/>
        <sz val="8"/>
        <rFont val="Arial"/>
        <family val="2"/>
        <charset val="238"/>
      </rPr>
      <t xml:space="preserve">:</t>
    </r>
    <r>
      <rPr>
        <sz val="8"/>
        <rFont val="Arial"/>
        <family val="2"/>
        <charset val="238"/>
      </rPr>
      <t xml:space="preserve"> </t>
    </r>
    <r>
      <rPr>
        <sz val="8"/>
        <rFont val="Arial Narrow"/>
        <family val="2"/>
        <charset val="238"/>
      </rPr>
      <t xml:space="preserve">Agenţia Naţională pentru Ocuparea Forţei de Muncă</t>
    </r>
  </si>
  <si>
    <t xml:space="preserve">15. RATA ŞOMAJULUI ÎNREGISTRAT, la sfârşitul perioadei (%)</t>
  </si>
  <si>
    <r>
      <rPr>
        <b val="true"/>
        <sz val="8"/>
        <rFont val="Arial"/>
        <family val="2"/>
        <charset val="238"/>
      </rPr>
      <t xml:space="preserve">2023</t>
    </r>
    <r>
      <rPr>
        <b val="true"/>
        <vertAlign val="superscript"/>
        <sz val="8"/>
        <rFont val="Arial"/>
        <family val="2"/>
      </rPr>
      <t xml:space="preserve">1) </t>
    </r>
  </si>
  <si>
    <r>
      <rPr>
        <b val="true"/>
        <sz val="8"/>
        <rFont val="Arial"/>
        <family val="2"/>
        <charset val="238"/>
      </rPr>
      <t xml:space="preserve">2024</t>
    </r>
    <r>
      <rPr>
        <b val="true"/>
        <vertAlign val="superscript"/>
        <sz val="8"/>
        <rFont val="Arial"/>
        <family val="2"/>
      </rPr>
      <t xml:space="preserve">2)</t>
    </r>
  </si>
  <si>
    <r>
      <rPr>
        <b val="true"/>
        <sz val="8"/>
        <rFont val="Arial"/>
        <family val="2"/>
      </rPr>
      <t xml:space="preserve">dec.</t>
    </r>
    <r>
      <rPr>
        <b val="true"/>
        <vertAlign val="superscript"/>
        <sz val="8"/>
        <rFont val="Arial"/>
        <family val="2"/>
      </rPr>
      <t xml:space="preserve">2)</t>
    </r>
  </si>
  <si>
    <t xml:space="preserve">2,9</t>
  </si>
  <si>
    <t xml:space="preserve">2,8</t>
  </si>
  <si>
    <t xml:space="preserve">3,0</t>
  </si>
  <si>
    <t xml:space="preserve">3,1</t>
  </si>
  <si>
    <t xml:space="preserve">2,7</t>
  </si>
  <si>
    <t xml:space="preserve">3,2</t>
  </si>
  <si>
    <t xml:space="preserve">3,3</t>
  </si>
  <si>
    <r>
      <rPr>
        <vertAlign val="superscript"/>
        <sz val="8"/>
        <rFont val="Arial Narrow"/>
        <family val="2"/>
      </rPr>
      <t xml:space="preserve">1)</t>
    </r>
    <r>
      <rPr>
        <sz val="8"/>
        <rFont val="Arial Narrow"/>
        <family val="2"/>
      </rPr>
      <t xml:space="preserve"> Rata somajului înregistrat, recalculată cu populația activă civilă la 1 ianuarie 2023. Date definitive. </t>
    </r>
  </si>
  <si>
    <r>
      <rPr>
        <vertAlign val="superscript"/>
        <sz val="8"/>
        <rFont val="Arial Narrow"/>
        <family val="2"/>
      </rPr>
      <t xml:space="preserve">2)</t>
    </r>
    <r>
      <rPr>
        <sz val="8"/>
        <rFont val="Arial Narrow"/>
        <family val="2"/>
      </rPr>
      <t xml:space="preserve"> Date provizorii.</t>
    </r>
  </si>
  <si>
    <t xml:space="preserve">VII. INDICATORI SOCIALI</t>
  </si>
  <si>
    <t xml:space="preserve">16. NUMĂRUL MEDIU ŞI PENSIA MEDIE LUNARĂ A PENSIONARILOR DE ASIGURĂRI SOCIALE DE STAT</t>
  </si>
  <si>
    <t xml:space="preserve">trim. I</t>
  </si>
  <si>
    <t xml:space="preserve">trim. II</t>
  </si>
  <si>
    <t xml:space="preserve">trim. III</t>
  </si>
  <si>
    <t xml:space="preserve">trim. IV</t>
  </si>
  <si>
    <r>
      <rPr>
        <b val="true"/>
        <sz val="8"/>
        <rFont val="Arial"/>
        <family val="2"/>
      </rPr>
      <t xml:space="preserve">trim. II</t>
    </r>
    <r>
      <rPr>
        <b val="true"/>
        <vertAlign val="superscript"/>
        <sz val="8"/>
        <rFont val="Arial"/>
        <family val="2"/>
      </rPr>
      <t xml:space="preserve">1)</t>
    </r>
  </si>
  <si>
    <t xml:space="preserve">Numărul mediu al pensionarilor - mii persoane </t>
  </si>
  <si>
    <t xml:space="preserve">Pensia medie – lei </t>
  </si>
  <si>
    <r>
      <rPr>
        <b val="true"/>
        <vertAlign val="superscript"/>
        <sz val="8"/>
        <rFont val="Arial Narrow"/>
        <family val="2"/>
      </rPr>
      <t xml:space="preserve">1)</t>
    </r>
    <r>
      <rPr>
        <vertAlign val="superscript"/>
        <sz val="8"/>
        <rFont val="Arial Narrow"/>
        <family val="2"/>
        <charset val="238"/>
      </rPr>
      <t xml:space="preserve"> </t>
    </r>
    <r>
      <rPr>
        <sz val="8"/>
        <rFont val="Arial Narrow"/>
        <family val="2"/>
        <charset val="238"/>
      </rPr>
      <t xml:space="preserve">Date provizorii.</t>
    </r>
  </si>
  <si>
    <r>
      <rPr>
        <b val="true"/>
        <sz val="8"/>
        <color rgb="FFFF0000"/>
        <rFont val="Arial"/>
        <family val="2"/>
        <charset val="238"/>
      </rPr>
      <t xml:space="preserve">17</t>
    </r>
    <r>
      <rPr>
        <sz val="8"/>
        <color rgb="FFFF0000"/>
        <rFont val="Arial"/>
        <family val="2"/>
        <charset val="238"/>
      </rPr>
      <t xml:space="preserve">.</t>
    </r>
    <r>
      <rPr>
        <b val="true"/>
        <sz val="8"/>
        <color rgb="FFFF0000"/>
        <rFont val="Arial"/>
        <family val="2"/>
        <charset val="238"/>
      </rPr>
      <t xml:space="preserve"> MIŞCAREA NATURALĂ A POPULAŢIEI 
(persoane cu domiciliul sau reşedinţa obişnuită în România) - date absolute </t>
    </r>
  </si>
  <si>
    <r>
      <rPr>
        <b val="true"/>
        <sz val="8"/>
        <rFont val="Arial"/>
        <family val="2"/>
      </rPr>
      <t xml:space="preserve">2023</t>
    </r>
    <r>
      <rPr>
        <b val="true"/>
        <vertAlign val="superscript"/>
        <sz val="8"/>
        <rFont val="Arial"/>
        <family val="2"/>
      </rPr>
      <t xml:space="preserve">1)</t>
    </r>
  </si>
  <si>
    <r>
      <rPr>
        <b val="true"/>
        <sz val="8"/>
        <rFont val="Arial"/>
        <family val="2"/>
      </rPr>
      <t xml:space="preserve">2024</t>
    </r>
    <r>
      <rPr>
        <b val="true"/>
        <vertAlign val="superscript"/>
        <sz val="8"/>
        <rFont val="Arial"/>
        <family val="2"/>
      </rPr>
      <t xml:space="preserve">2)</t>
    </r>
  </si>
  <si>
    <t xml:space="preserve">Născuţi-vii (persoane)</t>
  </si>
  <si>
    <t xml:space="preserve">Decedaţi (persoane)</t>
  </si>
  <si>
    <t xml:space="preserve">Spor natural (persoane)</t>
  </si>
  <si>
    <t xml:space="preserve">Căsătorii (număr)</t>
  </si>
  <si>
    <r>
      <rPr>
        <sz val="8"/>
        <rFont val="Arial"/>
        <family val="2"/>
      </rPr>
      <t xml:space="preserve">Divorţuri</t>
    </r>
    <r>
      <rPr>
        <b val="true"/>
        <sz val="8"/>
        <rFont val="Arial"/>
        <family val="2"/>
      </rPr>
      <t xml:space="preserve"> </t>
    </r>
    <r>
      <rPr>
        <sz val="8"/>
        <rFont val="Arial"/>
        <family val="2"/>
      </rPr>
      <t xml:space="preserve">(număr)</t>
    </r>
  </si>
  <si>
    <t xml:space="preserve">Decedaţi sub 1 an (persoane)</t>
  </si>
  <si>
    <r>
      <rPr>
        <vertAlign val="superscript"/>
        <sz val="8"/>
        <rFont val="Arial Narrow"/>
        <family val="2"/>
      </rPr>
      <t xml:space="preserve">1)</t>
    </r>
    <r>
      <rPr>
        <sz val="8"/>
        <rFont val="Arial Narrow"/>
        <family val="2"/>
      </rPr>
      <t xml:space="preserve"> Date semi-definitive (repartizate după luna producerii evenimentului demografic); </t>
    </r>
  </si>
  <si>
    <r>
      <rPr>
        <vertAlign val="superscript"/>
        <sz val="8"/>
        <rFont val="Arial Narrow"/>
        <family val="2"/>
      </rPr>
      <t xml:space="preserve">2) </t>
    </r>
    <r>
      <rPr>
        <sz val="8"/>
        <rFont val="Arial Narrow"/>
        <family val="2"/>
      </rPr>
      <t xml:space="preserve">Date provizorii (repartizate după luna înregistrării evenimentului demografic);</t>
    </r>
  </si>
  <si>
    <r>
      <rPr>
        <b val="true"/>
        <sz val="8"/>
        <rFont val="Arial Narrow"/>
        <family val="2"/>
      </rPr>
      <t xml:space="preserve">Notă: </t>
    </r>
    <r>
      <rPr>
        <sz val="8"/>
        <rFont val="Arial Narrow"/>
        <family val="2"/>
      </rPr>
      <t xml:space="preserve">Născuţii-vii sunt incluși după domiciliul sau reşedinţa obișnuită a mamei, decesele după domiciliul sau reşedinţa obișnuită a decedatului, căsătoriile după locul  înregistrării căsătoriei, respectiv, domiciliul unuia dintre cei doi soți şi divorţurile după ultimul domiciliu comun al soţilor.</t>
    </r>
  </si>
  <si>
    <t xml:space="preserve">VIII. ALŢI INDICATORI</t>
  </si>
  <si>
    <r>
      <rPr>
        <b val="true"/>
        <sz val="8"/>
        <color rgb="FFFF0000"/>
        <rFont val="Arial"/>
        <family val="2"/>
        <charset val="238"/>
      </rPr>
      <t xml:space="preserve">18. ÎNMATRICULĂRI DE SOCIETĂŢI COMERCIALE 
CU PARTICIPARE STRĂINĂ LA CAPITALUL SOCIAL SUBSCRIS,
- în luna iunie</t>
    </r>
    <r>
      <rPr>
        <b val="true"/>
        <vertAlign val="superscript"/>
        <sz val="8"/>
        <color rgb="FFFF0000"/>
        <rFont val="Arial"/>
        <family val="2"/>
      </rPr>
      <t xml:space="preserve">1)</t>
    </r>
    <r>
      <rPr>
        <b val="true"/>
        <sz val="8"/>
        <color rgb="FFFF0000"/>
        <rFont val="Arial"/>
        <family val="2"/>
        <charset val="238"/>
      </rPr>
      <t xml:space="preserve"> 2024 -</t>
    </r>
  </si>
  <si>
    <t xml:space="preserve">Înmatriculări de societăţi comerciale
- număr -</t>
  </si>
  <si>
    <t xml:space="preserve">Valoarea capitalului social total subscris exprimat în: </t>
  </si>
  <si>
    <t xml:space="preserve">Moneda naţională
 - mii lei -</t>
  </si>
  <si>
    <t xml:space="preserve">Valută</t>
  </si>
  <si>
    <t xml:space="preserve">Dolari SUA</t>
  </si>
  <si>
    <t xml:space="preserve">EURO</t>
  </si>
  <si>
    <t xml:space="preserve">Total țară</t>
  </si>
  <si>
    <t xml:space="preserve">4242,0</t>
  </si>
  <si>
    <t xml:space="preserve">920451,2</t>
  </si>
  <si>
    <t xml:space="preserve">852415,4</t>
  </si>
  <si>
    <r>
      <rPr>
        <vertAlign val="superscript"/>
        <sz val="8"/>
        <rFont val="Arial Narrow"/>
        <family val="2"/>
      </rPr>
      <t xml:space="preserve">1)</t>
    </r>
    <r>
      <rPr>
        <sz val="8"/>
        <rFont val="Arial Narrow"/>
        <family val="2"/>
      </rPr>
      <t xml:space="preserve"> Datele aferente lunii august nu au fost publicate pe site-ul ONRC până la data apariției Buletinului Statistic Lunar al INS.</t>
    </r>
  </si>
  <si>
    <r>
      <rPr>
        <b val="true"/>
        <sz val="8"/>
        <rFont val="Arial Narrow"/>
        <family val="2"/>
      </rPr>
      <t xml:space="preserve">Sursa de date: </t>
    </r>
    <r>
      <rPr>
        <sz val="8"/>
        <rFont val="Arial Narrow"/>
        <family val="2"/>
      </rPr>
      <t xml:space="preserve">Oficiul Naţional al Registrului Comerţului</t>
    </r>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
    <numFmt numFmtId="168" formatCode="0.00"/>
    <numFmt numFmtId="169" formatCode="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2"/>
      <name val="Arial"/>
      <family val="2"/>
      <charset val="238"/>
    </font>
    <font>
      <b val="true"/>
      <sz val="8"/>
      <color rgb="FFFF0000"/>
      <name val="Arial"/>
      <family val="2"/>
      <charset val="238"/>
    </font>
    <font>
      <b val="true"/>
      <sz val="8"/>
      <name val="Arial"/>
      <family val="2"/>
      <charset val="238"/>
    </font>
    <font>
      <b val="true"/>
      <vertAlign val="superscript"/>
      <sz val="8"/>
      <name val="Arial"/>
      <family val="2"/>
    </font>
    <font>
      <b val="true"/>
      <sz val="8"/>
      <name val="Arial"/>
      <family val="2"/>
    </font>
    <font>
      <b val="true"/>
      <sz val="8"/>
      <name val="Arial Narrow"/>
      <family val="2"/>
    </font>
    <font>
      <sz val="8"/>
      <name val="Arial Narrow"/>
      <family val="2"/>
    </font>
    <font>
      <sz val="8"/>
      <name val="Arial"/>
      <family val="2"/>
      <charset val="238"/>
    </font>
    <font>
      <vertAlign val="superscript"/>
      <sz val="8"/>
      <name val="Arial Narrow"/>
      <family val="2"/>
    </font>
    <font>
      <sz val="8"/>
      <name val="Arial Narrow"/>
      <family val="2"/>
      <charset val="238"/>
    </font>
    <font>
      <b val="true"/>
      <vertAlign val="superscript"/>
      <sz val="8"/>
      <name val="Arial Narrow"/>
      <family val="2"/>
    </font>
    <font>
      <sz val="8"/>
      <color rgb="FF000000"/>
      <name val="Arial Narrow"/>
      <family val="2"/>
    </font>
    <font>
      <b val="true"/>
      <vertAlign val="superscript"/>
      <sz val="8"/>
      <color rgb="FFFF0000"/>
      <name val="Arial"/>
      <family val="2"/>
    </font>
    <font>
      <b val="true"/>
      <sz val="8"/>
      <color rgb="FFFF0000"/>
      <name val="Arial"/>
      <family val="2"/>
    </font>
    <font>
      <vertAlign val="superscript"/>
      <sz val="8"/>
      <name val="Arial Narrow"/>
      <family val="2"/>
      <charset val="238"/>
    </font>
    <font>
      <sz val="8"/>
      <name val="Arial"/>
      <family val="2"/>
    </font>
    <font>
      <sz val="10"/>
      <name val="Arial"/>
      <family val="2"/>
      <charset val="238"/>
    </font>
    <font>
      <b val="true"/>
      <sz val="8"/>
      <name val="Arial Narrow"/>
      <family val="2"/>
      <charset val="238"/>
    </font>
    <font>
      <vertAlign val="superscript"/>
      <sz val="8"/>
      <name val="Arial"/>
      <family val="2"/>
    </font>
    <font>
      <sz val="8"/>
      <color rgb="FFFF0000"/>
      <name val="Arial"/>
      <family val="2"/>
      <charset val="238"/>
    </font>
    <font>
      <b val="true"/>
      <sz val="7.5"/>
      <name val="Arial Narrow"/>
      <family val="2"/>
    </font>
    <font>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3" fillId="0" borderId="2" xfId="23" applyFont="true" applyBorder="true" applyAlignment="true" applyProtection="false">
      <alignment horizontal="center" vertical="center" textRotation="0" wrapText="true" indent="0" shrinkToFit="false"/>
      <protection locked="true" hidden="false"/>
    </xf>
    <xf numFmtId="167" fontId="13" fillId="0" borderId="5" xfId="23" applyFont="true" applyBorder="true" applyAlignment="true" applyProtection="false">
      <alignment horizontal="center" vertical="center" textRotation="0" wrapText="true" indent="0" shrinkToFit="false"/>
      <protection locked="true" hidden="false"/>
    </xf>
    <xf numFmtId="167" fontId="13" fillId="0" borderId="4" xfId="23"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2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0" borderId="3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3" fillId="0" borderId="2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7" fontId="13" fillId="0" borderId="3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3" fillId="3"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0" borderId="3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69" fontId="13" fillId="0" borderId="19" xfId="0" applyFont="true" applyBorder="true" applyAlignment="true" applyProtection="false">
      <alignment horizontal="center" vertical="center" textRotation="0" wrapText="true" indent="0" shrinkToFit="false"/>
      <protection locked="true" hidden="false"/>
    </xf>
    <xf numFmtId="169" fontId="13" fillId="0" borderId="3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0" borderId="34"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8" fontId="13" fillId="0" borderId="2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8" fontId="13" fillId="0" borderId="35"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8" fontId="13"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true" indent="0" shrinkToFit="false"/>
      <protection locked="true" hidden="false"/>
    </xf>
    <xf numFmtId="169" fontId="13" fillId="0" borderId="3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2" fillId="0" borderId="6" xfId="23"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left" vertical="center" textRotation="0" wrapText="true" indent="0" shrinkToFit="false"/>
      <protection locked="true" hidden="false"/>
    </xf>
    <xf numFmtId="164" fontId="22" fillId="0" borderId="16" xfId="23"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7" fontId="13" fillId="0" borderId="36"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
  <sheetViews>
    <sheetView showFormulas="false" showGridLines="true" showRowColHeaders="true" showZeros="true" rightToLeft="false" tabSelected="true" showOutlineSymbols="true" defaultGridColor="true" view="normal" topLeftCell="A171" colorId="64" zoomScale="136" zoomScaleNormal="136" zoomScalePageLayoutView="100" workbookViewId="0">
      <selection pane="topLeft" activeCell="A211" activeCellId="0" sqref="A211"/>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8.56"/>
    <col collapsed="false" customWidth="true" hidden="false" outlineLevel="0" max="3" min="3" style="1" width="7.56"/>
    <col collapsed="false" customWidth="true" hidden="false" outlineLevel="0" max="4" min="4" style="1" width="7.28"/>
    <col collapsed="false" customWidth="true" hidden="false" outlineLevel="0" max="7" min="5" style="1" width="7.7"/>
    <col collapsed="false" customWidth="true" hidden="false" outlineLevel="0" max="8" min="8" style="1" width="7.56"/>
    <col collapsed="false" customWidth="true" hidden="false" outlineLevel="0" max="9" min="9" style="1" width="7.7"/>
    <col collapsed="false" customWidth="true" hidden="false" outlineLevel="0" max="11" min="10" style="1" width="7.56"/>
    <col collapsed="false" customWidth="true" hidden="false" outlineLevel="0" max="12" min="12" style="1" width="7.28"/>
    <col collapsed="false" customWidth="true" hidden="false" outlineLevel="0" max="13" min="13" style="1" width="7.56"/>
    <col collapsed="false" customWidth="true" hidden="false" outlineLevel="0" max="14" min="14" style="1" width="8.56"/>
    <col collapsed="false" customWidth="true" hidden="false" outlineLevel="0" max="15" min="15" style="1" width="11.7"/>
    <col collapsed="false" customWidth="false" hidden="false" outlineLevel="0" max="18" min="16" style="1" width="9.14"/>
    <col collapsed="false" customWidth="true" hidden="false" outlineLevel="0" max="19" min="19" style="1" width="5.56"/>
    <col collapsed="false" customWidth="true" hidden="false" outlineLevel="0" max="20" min="20" style="1" width="5.85"/>
    <col collapsed="false" customWidth="true" hidden="false" outlineLevel="0" max="21" min="21" style="1" width="5.99"/>
    <col collapsed="false" customWidth="true" hidden="false" outlineLevel="0" max="22" min="22" style="1" width="4.56"/>
    <col collapsed="false" customWidth="true" hidden="false" outlineLevel="0" max="23" min="23" style="1" width="5.41"/>
    <col collapsed="false" customWidth="true" hidden="false" outlineLevel="0" max="24" min="24" style="1" width="6.56"/>
    <col collapsed="false" customWidth="true" hidden="false" outlineLevel="0" max="25" min="25" style="1" width="6.7"/>
    <col collapsed="false" customWidth="false" hidden="false" outlineLevel="0" max="257" min="26" style="1" width="9.14"/>
  </cols>
  <sheetData>
    <row r="1" customFormat="false" ht="15.75" hidden="false" customHeight="true" outlineLevel="0" collapsed="false">
      <c r="A1" s="2" t="s">
        <v>0</v>
      </c>
      <c r="B1" s="2"/>
      <c r="C1" s="2"/>
      <c r="D1" s="2"/>
      <c r="E1" s="2"/>
      <c r="F1" s="2"/>
      <c r="G1" s="2"/>
      <c r="H1" s="2"/>
      <c r="I1" s="2"/>
      <c r="J1" s="2"/>
      <c r="K1" s="2"/>
      <c r="L1" s="2"/>
      <c r="M1" s="2"/>
      <c r="N1" s="2"/>
      <c r="O1" s="2"/>
      <c r="P1" s="3"/>
    </row>
    <row r="2" customFormat="false" ht="12.75" hidden="false" customHeight="true" outlineLevel="0" collapsed="false">
      <c r="A2" s="2"/>
      <c r="B2" s="2"/>
      <c r="C2" s="2"/>
      <c r="D2" s="2"/>
      <c r="E2" s="2"/>
      <c r="F2" s="2"/>
      <c r="G2" s="2"/>
      <c r="H2" s="2"/>
      <c r="I2" s="2"/>
      <c r="J2" s="2"/>
      <c r="K2" s="2"/>
      <c r="L2" s="2"/>
      <c r="M2" s="2"/>
      <c r="N2" s="2"/>
      <c r="O2" s="2"/>
      <c r="P2" s="3"/>
    </row>
    <row r="3" customFormat="false" ht="16.5" hidden="false" customHeight="true" outlineLevel="0" collapsed="false">
      <c r="A3" s="4" t="s">
        <v>1</v>
      </c>
      <c r="B3" s="4"/>
      <c r="C3" s="4"/>
      <c r="D3" s="4"/>
      <c r="E3" s="4"/>
      <c r="F3" s="4"/>
      <c r="G3" s="4"/>
      <c r="H3" s="4"/>
      <c r="I3" s="4"/>
      <c r="J3" s="4"/>
      <c r="K3" s="4"/>
      <c r="L3" s="4"/>
      <c r="M3" s="4"/>
      <c r="N3" s="4"/>
      <c r="O3" s="4"/>
    </row>
    <row r="4" customFormat="false" ht="12" hidden="false" customHeight="true" outlineLevel="0" collapsed="false">
      <c r="A4" s="5"/>
      <c r="B4" s="5"/>
      <c r="C4" s="5"/>
      <c r="D4" s="5"/>
      <c r="E4" s="5"/>
      <c r="F4" s="5"/>
      <c r="G4" s="5"/>
      <c r="H4" s="5"/>
      <c r="I4" s="5"/>
      <c r="J4" s="5"/>
      <c r="K4" s="5"/>
      <c r="L4" s="5"/>
      <c r="M4" s="5"/>
      <c r="N4" s="5"/>
      <c r="O4" s="5"/>
    </row>
    <row r="5" customFormat="false" ht="18.75" hidden="false" customHeight="true" outlineLevel="0" collapsed="false">
      <c r="A5" s="6" t="s">
        <v>2</v>
      </c>
      <c r="B5" s="7" t="s">
        <v>3</v>
      </c>
      <c r="C5" s="7"/>
      <c r="D5" s="7"/>
      <c r="E5" s="7"/>
      <c r="F5" s="7"/>
      <c r="G5" s="7"/>
      <c r="H5" s="7"/>
      <c r="I5" s="7"/>
      <c r="J5" s="7"/>
      <c r="K5" s="7"/>
      <c r="L5" s="7"/>
      <c r="M5" s="7"/>
      <c r="N5" s="7"/>
      <c r="O5" s="7" t="s">
        <v>4</v>
      </c>
    </row>
    <row r="6" customFormat="false" ht="16.5" hidden="false" customHeight="true" outlineLevel="0" collapsed="false">
      <c r="A6" s="6"/>
      <c r="B6" s="8" t="n">
        <v>2023</v>
      </c>
      <c r="C6" s="8"/>
      <c r="D6" s="8"/>
      <c r="E6" s="8"/>
      <c r="F6" s="8"/>
      <c r="G6" s="8" t="n">
        <v>2024</v>
      </c>
      <c r="H6" s="8"/>
      <c r="I6" s="8"/>
      <c r="J6" s="8"/>
      <c r="K6" s="8"/>
      <c r="L6" s="8"/>
      <c r="M6" s="8"/>
      <c r="N6" s="8"/>
      <c r="O6" s="7"/>
    </row>
    <row r="7" customFormat="false" ht="20.25" hidden="false" customHeight="true" outlineLevel="0" collapsed="false">
      <c r="A7" s="6"/>
      <c r="B7" s="9" t="s">
        <v>5</v>
      </c>
      <c r="C7" s="9" t="s">
        <v>6</v>
      </c>
      <c r="D7" s="9" t="s">
        <v>7</v>
      </c>
      <c r="E7" s="10" t="s">
        <v>8</v>
      </c>
      <c r="F7" s="11" t="s">
        <v>9</v>
      </c>
      <c r="G7" s="12" t="s">
        <v>10</v>
      </c>
      <c r="H7" s="10" t="s">
        <v>11</v>
      </c>
      <c r="I7" s="10" t="s">
        <v>12</v>
      </c>
      <c r="J7" s="10" t="s">
        <v>13</v>
      </c>
      <c r="K7" s="10" t="s">
        <v>14</v>
      </c>
      <c r="L7" s="10" t="s">
        <v>15</v>
      </c>
      <c r="M7" s="10" t="s">
        <v>16</v>
      </c>
      <c r="N7" s="13" t="s">
        <v>17</v>
      </c>
      <c r="O7" s="7"/>
    </row>
    <row r="8" customFormat="false" ht="15" hidden="false" customHeight="true" outlineLevel="0" collapsed="false">
      <c r="A8" s="14" t="s">
        <v>18</v>
      </c>
      <c r="B8" s="15" t="s">
        <v>19</v>
      </c>
      <c r="C8" s="15" t="s">
        <v>20</v>
      </c>
      <c r="D8" s="15" t="s">
        <v>21</v>
      </c>
      <c r="E8" s="15" t="s">
        <v>22</v>
      </c>
      <c r="F8" s="16" t="s">
        <v>23</v>
      </c>
      <c r="G8" s="17" t="s">
        <v>24</v>
      </c>
      <c r="H8" s="18" t="s">
        <v>25</v>
      </c>
      <c r="I8" s="18" t="s">
        <v>24</v>
      </c>
      <c r="J8" s="18" t="s">
        <v>26</v>
      </c>
      <c r="K8" s="18" t="s">
        <v>27</v>
      </c>
      <c r="L8" s="18" t="s">
        <v>24</v>
      </c>
      <c r="M8" s="18" t="s">
        <v>28</v>
      </c>
      <c r="N8" s="19" t="s">
        <v>29</v>
      </c>
      <c r="O8" s="20" t="s">
        <v>30</v>
      </c>
      <c r="Q8" s="21"/>
      <c r="R8" s="21"/>
      <c r="S8" s="21"/>
      <c r="T8" s="21"/>
      <c r="U8" s="21"/>
      <c r="V8" s="21"/>
      <c r="W8" s="21"/>
      <c r="X8" s="21"/>
      <c r="Y8" s="21"/>
      <c r="Z8" s="21"/>
      <c r="AA8" s="21"/>
      <c r="AB8" s="21"/>
      <c r="AC8" s="21"/>
    </row>
    <row r="9" customFormat="false" ht="15.75" hidden="false" customHeight="true" outlineLevel="0" collapsed="false">
      <c r="A9" s="22" t="s">
        <v>31</v>
      </c>
      <c r="B9" s="23" t="s">
        <v>32</v>
      </c>
      <c r="C9" s="23" t="s">
        <v>33</v>
      </c>
      <c r="D9" s="23" t="s">
        <v>34</v>
      </c>
      <c r="E9" s="23" t="s">
        <v>35</v>
      </c>
      <c r="F9" s="24" t="s">
        <v>36</v>
      </c>
      <c r="G9" s="25" t="s">
        <v>37</v>
      </c>
      <c r="H9" s="26" t="s">
        <v>38</v>
      </c>
      <c r="I9" s="26" t="s">
        <v>39</v>
      </c>
      <c r="J9" s="26" t="s">
        <v>40</v>
      </c>
      <c r="K9" s="26" t="s">
        <v>41</v>
      </c>
      <c r="L9" s="26" t="s">
        <v>42</v>
      </c>
      <c r="M9" s="26" t="s">
        <v>43</v>
      </c>
      <c r="N9" s="27" t="s">
        <v>32</v>
      </c>
      <c r="O9" s="28" t="s">
        <v>44</v>
      </c>
    </row>
    <row r="10" customFormat="false" ht="15" hidden="false" customHeight="true" outlineLevel="0" collapsed="false">
      <c r="A10" s="22" t="s">
        <v>45</v>
      </c>
      <c r="B10" s="23" t="s">
        <v>46</v>
      </c>
      <c r="C10" s="23" t="s">
        <v>47</v>
      </c>
      <c r="D10" s="23" t="s">
        <v>48</v>
      </c>
      <c r="E10" s="23" t="s">
        <v>22</v>
      </c>
      <c r="F10" s="24" t="s">
        <v>19</v>
      </c>
      <c r="G10" s="25" t="s">
        <v>49</v>
      </c>
      <c r="H10" s="26" t="s">
        <v>50</v>
      </c>
      <c r="I10" s="26" t="s">
        <v>51</v>
      </c>
      <c r="J10" s="26" t="s">
        <v>52</v>
      </c>
      <c r="K10" s="26" t="s">
        <v>53</v>
      </c>
      <c r="L10" s="26" t="s">
        <v>54</v>
      </c>
      <c r="M10" s="26" t="s">
        <v>55</v>
      </c>
      <c r="N10" s="27" t="s">
        <v>51</v>
      </c>
      <c r="O10" s="28" t="s">
        <v>56</v>
      </c>
    </row>
    <row r="11" customFormat="false" ht="22.5" hidden="false" customHeight="true" outlineLevel="0" collapsed="false">
      <c r="A11" s="29" t="s">
        <v>57</v>
      </c>
      <c r="B11" s="30" t="s">
        <v>58</v>
      </c>
      <c r="C11" s="30" t="s">
        <v>59</v>
      </c>
      <c r="D11" s="30" t="s">
        <v>60</v>
      </c>
      <c r="E11" s="30" t="s">
        <v>61</v>
      </c>
      <c r="F11" s="31" t="s">
        <v>22</v>
      </c>
      <c r="G11" s="32" t="s">
        <v>62</v>
      </c>
      <c r="H11" s="33" t="s">
        <v>54</v>
      </c>
      <c r="I11" s="33" t="s">
        <v>63</v>
      </c>
      <c r="J11" s="33" t="s">
        <v>64</v>
      </c>
      <c r="K11" s="33" t="s">
        <v>65</v>
      </c>
      <c r="L11" s="33" t="s">
        <v>66</v>
      </c>
      <c r="M11" s="33" t="s">
        <v>67</v>
      </c>
      <c r="N11" s="34" t="s">
        <v>68</v>
      </c>
      <c r="O11" s="35" t="s">
        <v>69</v>
      </c>
    </row>
    <row r="12" customFormat="false" ht="12.75" hidden="false" customHeight="true" outlineLevel="0" collapsed="false">
      <c r="A12" s="36" t="s">
        <v>70</v>
      </c>
      <c r="B12" s="36"/>
      <c r="C12" s="36"/>
      <c r="D12" s="36"/>
      <c r="E12" s="36"/>
      <c r="F12" s="36"/>
      <c r="G12" s="36"/>
      <c r="H12" s="36"/>
      <c r="I12" s="36"/>
      <c r="J12" s="36"/>
      <c r="K12" s="36"/>
      <c r="L12" s="36"/>
      <c r="M12" s="36"/>
      <c r="N12" s="36"/>
      <c r="O12" s="36"/>
      <c r="Q12" s="37"/>
    </row>
    <row r="13" customFormat="false" ht="12.75" hidden="false" customHeight="true" outlineLevel="0" collapsed="false">
      <c r="A13" s="38" t="s">
        <v>71</v>
      </c>
      <c r="M13" s="3"/>
      <c r="Q13" s="37"/>
    </row>
    <row r="14" customFormat="false" ht="14.25" hidden="false" customHeight="true" outlineLevel="0" collapsed="false">
      <c r="A14" s="39"/>
    </row>
    <row r="15" customFormat="false" ht="17.25" hidden="false" customHeight="true" outlineLevel="0" collapsed="false">
      <c r="A15" s="6" t="s">
        <v>72</v>
      </c>
      <c r="B15" s="40" t="s">
        <v>3</v>
      </c>
      <c r="C15" s="40"/>
      <c r="D15" s="40"/>
      <c r="E15" s="40"/>
      <c r="F15" s="40"/>
      <c r="G15" s="40"/>
      <c r="H15" s="40"/>
      <c r="I15" s="40"/>
      <c r="J15" s="40"/>
      <c r="K15" s="40"/>
      <c r="L15" s="40"/>
      <c r="M15" s="40"/>
      <c r="N15" s="40"/>
      <c r="O15" s="7" t="s">
        <v>4</v>
      </c>
    </row>
    <row r="16" customFormat="false" ht="17.25" hidden="false" customHeight="true" outlineLevel="0" collapsed="false">
      <c r="A16" s="6"/>
      <c r="B16" s="8" t="n">
        <v>2023</v>
      </c>
      <c r="C16" s="8"/>
      <c r="D16" s="8"/>
      <c r="E16" s="8"/>
      <c r="F16" s="8"/>
      <c r="G16" s="8" t="n">
        <v>2024</v>
      </c>
      <c r="H16" s="8"/>
      <c r="I16" s="8"/>
      <c r="J16" s="8"/>
      <c r="K16" s="8"/>
      <c r="L16" s="8"/>
      <c r="M16" s="8"/>
      <c r="N16" s="8"/>
      <c r="O16" s="7"/>
    </row>
    <row r="17" customFormat="false" ht="19.5" hidden="false" customHeight="true" outlineLevel="0" collapsed="false">
      <c r="A17" s="6"/>
      <c r="B17" s="41" t="s">
        <v>5</v>
      </c>
      <c r="C17" s="41" t="s">
        <v>6</v>
      </c>
      <c r="D17" s="41" t="s">
        <v>7</v>
      </c>
      <c r="E17" s="41" t="s">
        <v>8</v>
      </c>
      <c r="F17" s="42" t="s">
        <v>9</v>
      </c>
      <c r="G17" s="12" t="s">
        <v>10</v>
      </c>
      <c r="H17" s="10" t="s">
        <v>11</v>
      </c>
      <c r="I17" s="10" t="s">
        <v>12</v>
      </c>
      <c r="J17" s="10" t="s">
        <v>13</v>
      </c>
      <c r="K17" s="10" t="s">
        <v>14</v>
      </c>
      <c r="L17" s="10" t="s">
        <v>15</v>
      </c>
      <c r="M17" s="10" t="s">
        <v>16</v>
      </c>
      <c r="N17" s="13" t="s">
        <v>17</v>
      </c>
      <c r="O17" s="7"/>
    </row>
    <row r="18" customFormat="false" ht="14.25" hidden="false" customHeight="true" outlineLevel="0" collapsed="false">
      <c r="A18" s="43" t="s">
        <v>18</v>
      </c>
      <c r="B18" s="44" t="s">
        <v>30</v>
      </c>
      <c r="C18" s="44" t="s">
        <v>73</v>
      </c>
      <c r="D18" s="44" t="s">
        <v>74</v>
      </c>
      <c r="E18" s="44" t="s">
        <v>33</v>
      </c>
      <c r="F18" s="45" t="s">
        <v>24</v>
      </c>
      <c r="G18" s="46" t="s">
        <v>75</v>
      </c>
      <c r="H18" s="47" t="s">
        <v>76</v>
      </c>
      <c r="I18" s="47" t="s">
        <v>67</v>
      </c>
      <c r="J18" s="47" t="s">
        <v>77</v>
      </c>
      <c r="K18" s="47" t="s">
        <v>78</v>
      </c>
      <c r="L18" s="47" t="s">
        <v>79</v>
      </c>
      <c r="M18" s="47" t="s">
        <v>80</v>
      </c>
      <c r="N18" s="48" t="s">
        <v>81</v>
      </c>
      <c r="O18" s="49" t="s">
        <v>82</v>
      </c>
    </row>
    <row r="19" customFormat="false" ht="14.25" hidden="false" customHeight="true" outlineLevel="0" collapsed="false">
      <c r="A19" s="36" t="s">
        <v>70</v>
      </c>
      <c r="B19" s="36"/>
      <c r="C19" s="36"/>
      <c r="D19" s="36"/>
      <c r="E19" s="36"/>
      <c r="F19" s="36"/>
      <c r="G19" s="36"/>
      <c r="H19" s="36"/>
      <c r="I19" s="36"/>
      <c r="J19" s="36"/>
      <c r="K19" s="36"/>
      <c r="L19" s="36"/>
      <c r="M19" s="36"/>
      <c r="N19" s="36"/>
      <c r="O19" s="36"/>
    </row>
    <row r="20" customFormat="false" ht="12.75" hidden="false" customHeight="true" outlineLevel="0" collapsed="false">
      <c r="A20" s="38" t="s">
        <v>71</v>
      </c>
      <c r="M20" s="3"/>
    </row>
    <row r="21" customFormat="false" ht="13.5" hidden="false" customHeight="true" outlineLevel="0" collapsed="false"/>
    <row r="22" customFormat="false" ht="15" hidden="false" customHeight="true" outlineLevel="0" collapsed="false">
      <c r="A22" s="6" t="s">
        <v>83</v>
      </c>
      <c r="B22" s="6"/>
      <c r="C22" s="7" t="s">
        <v>84</v>
      </c>
      <c r="D22" s="7"/>
      <c r="E22" s="7"/>
      <c r="F22" s="7"/>
      <c r="G22" s="7"/>
      <c r="H22" s="7"/>
      <c r="I22" s="7"/>
      <c r="J22" s="7"/>
      <c r="K22" s="7"/>
      <c r="L22" s="7"/>
      <c r="M22" s="7"/>
      <c r="N22" s="7"/>
      <c r="O22" s="7"/>
    </row>
    <row r="23" customFormat="false" ht="14.25" hidden="false" customHeight="true" outlineLevel="0" collapsed="false">
      <c r="A23" s="6"/>
      <c r="B23" s="6"/>
      <c r="C23" s="7" t="n">
        <v>2023</v>
      </c>
      <c r="D23" s="7"/>
      <c r="E23" s="7"/>
      <c r="F23" s="7"/>
      <c r="G23" s="7"/>
      <c r="H23" s="7" t="n">
        <v>2024</v>
      </c>
      <c r="I23" s="7"/>
      <c r="J23" s="7"/>
      <c r="K23" s="7"/>
      <c r="L23" s="7"/>
      <c r="M23" s="7"/>
      <c r="N23" s="7"/>
      <c r="O23" s="7"/>
    </row>
    <row r="24" customFormat="false" ht="15.75" hidden="false" customHeight="true" outlineLevel="0" collapsed="false">
      <c r="A24" s="6"/>
      <c r="B24" s="6"/>
      <c r="C24" s="10" t="s">
        <v>5</v>
      </c>
      <c r="D24" s="10" t="s">
        <v>6</v>
      </c>
      <c r="E24" s="10" t="s">
        <v>7</v>
      </c>
      <c r="F24" s="10" t="s">
        <v>8</v>
      </c>
      <c r="G24" s="11" t="s">
        <v>9</v>
      </c>
      <c r="H24" s="12" t="s">
        <v>10</v>
      </c>
      <c r="I24" s="10" t="s">
        <v>11</v>
      </c>
      <c r="J24" s="10" t="s">
        <v>12</v>
      </c>
      <c r="K24" s="10" t="s">
        <v>13</v>
      </c>
      <c r="L24" s="10" t="s">
        <v>14</v>
      </c>
      <c r="M24" s="10" t="s">
        <v>15</v>
      </c>
      <c r="N24" s="10" t="s">
        <v>16</v>
      </c>
      <c r="O24" s="50" t="s">
        <v>85</v>
      </c>
    </row>
    <row r="25" customFormat="false" ht="15" hidden="false" customHeight="true" outlineLevel="0" collapsed="false">
      <c r="A25" s="51" t="s">
        <v>18</v>
      </c>
      <c r="B25" s="51"/>
      <c r="C25" s="52" t="s">
        <v>86</v>
      </c>
      <c r="D25" s="52" t="s">
        <v>87</v>
      </c>
      <c r="E25" s="52" t="s">
        <v>88</v>
      </c>
      <c r="F25" s="52" t="s">
        <v>89</v>
      </c>
      <c r="G25" s="53" t="s">
        <v>90</v>
      </c>
      <c r="H25" s="54" t="s">
        <v>91</v>
      </c>
      <c r="I25" s="55" t="s">
        <v>92</v>
      </c>
      <c r="J25" s="55" t="s">
        <v>93</v>
      </c>
      <c r="K25" s="55" t="s">
        <v>94</v>
      </c>
      <c r="L25" s="55" t="s">
        <v>95</v>
      </c>
      <c r="M25" s="55" t="s">
        <v>96</v>
      </c>
      <c r="N25" s="55" t="s">
        <v>97</v>
      </c>
      <c r="O25" s="56" t="s">
        <v>98</v>
      </c>
    </row>
    <row r="26" customFormat="false" ht="12.75" hidden="false" customHeight="true" outlineLevel="0" collapsed="false">
      <c r="A26" s="36" t="s">
        <v>99</v>
      </c>
      <c r="B26" s="36"/>
      <c r="C26" s="36"/>
      <c r="D26" s="36"/>
      <c r="E26" s="36"/>
      <c r="F26" s="36"/>
      <c r="G26" s="36"/>
      <c r="H26" s="36"/>
      <c r="I26" s="36"/>
      <c r="J26" s="36"/>
      <c r="K26" s="36"/>
      <c r="L26" s="36"/>
      <c r="M26" s="36"/>
      <c r="N26" s="36"/>
      <c r="O26" s="36"/>
    </row>
    <row r="27" customFormat="false" ht="12" hidden="false" customHeight="true" outlineLevel="0" collapsed="false">
      <c r="A27" s="38" t="s">
        <v>71</v>
      </c>
      <c r="M27" s="3"/>
    </row>
    <row r="28" customFormat="false" ht="12" hidden="false" customHeight="true" outlineLevel="0" collapsed="false">
      <c r="A28" s="21"/>
      <c r="B28" s="21"/>
      <c r="C28" s="21"/>
      <c r="D28" s="21"/>
      <c r="E28" s="21"/>
      <c r="F28" s="21"/>
      <c r="G28" s="21"/>
      <c r="H28" s="21"/>
      <c r="I28" s="21"/>
      <c r="J28" s="21"/>
      <c r="K28" s="21"/>
      <c r="L28" s="21"/>
      <c r="M28" s="21"/>
      <c r="N28" s="21"/>
      <c r="O28" s="21"/>
    </row>
    <row r="29" customFormat="false" ht="16.5" hidden="false" customHeight="true" outlineLevel="0" collapsed="false">
      <c r="A29" s="5" t="s">
        <v>100</v>
      </c>
      <c r="B29" s="5"/>
      <c r="C29" s="5"/>
      <c r="D29" s="5"/>
      <c r="E29" s="5"/>
      <c r="F29" s="5"/>
      <c r="G29" s="5"/>
      <c r="H29" s="5"/>
      <c r="I29" s="5"/>
      <c r="J29" s="5"/>
      <c r="K29" s="5"/>
      <c r="L29" s="5"/>
      <c r="M29" s="5"/>
      <c r="N29" s="5"/>
      <c r="O29" s="5"/>
    </row>
    <row r="30" customFormat="false" ht="16.5" hidden="false" customHeight="true" outlineLevel="0" collapsed="false">
      <c r="A30" s="57" t="s">
        <v>101</v>
      </c>
      <c r="B30" s="40" t="s">
        <v>3</v>
      </c>
      <c r="C30" s="40"/>
      <c r="D30" s="40"/>
      <c r="E30" s="40"/>
      <c r="F30" s="40"/>
      <c r="G30" s="40"/>
      <c r="H30" s="40"/>
      <c r="I30" s="40"/>
      <c r="J30" s="40"/>
      <c r="K30" s="40"/>
      <c r="L30" s="40"/>
      <c r="M30" s="40"/>
      <c r="N30" s="40"/>
      <c r="O30" s="7" t="s">
        <v>4</v>
      </c>
    </row>
    <row r="31" customFormat="false" ht="18" hidden="false" customHeight="true" outlineLevel="0" collapsed="false">
      <c r="A31" s="57"/>
      <c r="B31" s="8" t="n">
        <v>2023</v>
      </c>
      <c r="C31" s="8"/>
      <c r="D31" s="8"/>
      <c r="E31" s="8"/>
      <c r="F31" s="8"/>
      <c r="G31" s="8" t="n">
        <v>2024</v>
      </c>
      <c r="H31" s="8"/>
      <c r="I31" s="8"/>
      <c r="J31" s="8"/>
      <c r="K31" s="8"/>
      <c r="L31" s="8"/>
      <c r="M31" s="8"/>
      <c r="N31" s="8"/>
      <c r="O31" s="7"/>
    </row>
    <row r="32" customFormat="false" ht="21" hidden="false" customHeight="true" outlineLevel="0" collapsed="false">
      <c r="A32" s="57"/>
      <c r="B32" s="10" t="s">
        <v>5</v>
      </c>
      <c r="C32" s="10" t="s">
        <v>6</v>
      </c>
      <c r="D32" s="10" t="s">
        <v>7</v>
      </c>
      <c r="E32" s="10" t="s">
        <v>8</v>
      </c>
      <c r="F32" s="13" t="s">
        <v>9</v>
      </c>
      <c r="G32" s="58" t="s">
        <v>10</v>
      </c>
      <c r="H32" s="10" t="s">
        <v>11</v>
      </c>
      <c r="I32" s="10" t="s">
        <v>12</v>
      </c>
      <c r="J32" s="10" t="s">
        <v>13</v>
      </c>
      <c r="K32" s="10" t="s">
        <v>14</v>
      </c>
      <c r="L32" s="10" t="s">
        <v>15</v>
      </c>
      <c r="M32" s="10" t="s">
        <v>16</v>
      </c>
      <c r="N32" s="13" t="s">
        <v>17</v>
      </c>
      <c r="O32" s="7"/>
    </row>
    <row r="33" customFormat="false" ht="15" hidden="false" customHeight="true" outlineLevel="0" collapsed="false">
      <c r="A33" s="59" t="s">
        <v>18</v>
      </c>
      <c r="B33" s="15" t="s">
        <v>102</v>
      </c>
      <c r="C33" s="15" t="s">
        <v>103</v>
      </c>
      <c r="D33" s="15" t="s">
        <v>104</v>
      </c>
      <c r="E33" s="15" t="s">
        <v>105</v>
      </c>
      <c r="F33" s="16" t="s">
        <v>106</v>
      </c>
      <c r="G33" s="60" t="s">
        <v>107</v>
      </c>
      <c r="H33" s="18" t="s">
        <v>108</v>
      </c>
      <c r="I33" s="18" t="s">
        <v>109</v>
      </c>
      <c r="J33" s="18" t="s">
        <v>110</v>
      </c>
      <c r="K33" s="18" t="s">
        <v>111</v>
      </c>
      <c r="L33" s="18" t="s">
        <v>112</v>
      </c>
      <c r="M33" s="18" t="s">
        <v>113</v>
      </c>
      <c r="N33" s="61" t="s">
        <v>113</v>
      </c>
      <c r="O33" s="20" t="s">
        <v>113</v>
      </c>
    </row>
    <row r="34" customFormat="false" ht="21" hidden="false" customHeight="true" outlineLevel="0" collapsed="false">
      <c r="A34" s="22" t="s">
        <v>114</v>
      </c>
      <c r="B34" s="23" t="s">
        <v>115</v>
      </c>
      <c r="C34" s="23" t="s">
        <v>38</v>
      </c>
      <c r="D34" s="23" t="s">
        <v>116</v>
      </c>
      <c r="E34" s="23" t="s">
        <v>117</v>
      </c>
      <c r="F34" s="24" t="s">
        <v>118</v>
      </c>
      <c r="G34" s="62" t="s">
        <v>118</v>
      </c>
      <c r="H34" s="26" t="s">
        <v>119</v>
      </c>
      <c r="I34" s="26" t="s">
        <v>120</v>
      </c>
      <c r="J34" s="26" t="s">
        <v>121</v>
      </c>
      <c r="K34" s="26" t="s">
        <v>122</v>
      </c>
      <c r="L34" s="26" t="s">
        <v>123</v>
      </c>
      <c r="M34" s="26" t="s">
        <v>82</v>
      </c>
      <c r="N34" s="63" t="s">
        <v>124</v>
      </c>
      <c r="O34" s="28" t="s">
        <v>81</v>
      </c>
    </row>
    <row r="35" customFormat="false" ht="15.75" hidden="false" customHeight="true" outlineLevel="0" collapsed="false">
      <c r="A35" s="29" t="s">
        <v>125</v>
      </c>
      <c r="B35" s="30" t="s">
        <v>44</v>
      </c>
      <c r="C35" s="30" t="s">
        <v>32</v>
      </c>
      <c r="D35" s="30" t="s">
        <v>117</v>
      </c>
      <c r="E35" s="30" t="s">
        <v>126</v>
      </c>
      <c r="F35" s="31" t="s">
        <v>127</v>
      </c>
      <c r="G35" s="64" t="s">
        <v>128</v>
      </c>
      <c r="H35" s="33" t="s">
        <v>129</v>
      </c>
      <c r="I35" s="33" t="s">
        <v>130</v>
      </c>
      <c r="J35" s="33" t="s">
        <v>131</v>
      </c>
      <c r="K35" s="33" t="s">
        <v>132</v>
      </c>
      <c r="L35" s="33" t="s">
        <v>26</v>
      </c>
      <c r="M35" s="33" t="s">
        <v>133</v>
      </c>
      <c r="N35" s="65" t="s">
        <v>52</v>
      </c>
      <c r="O35" s="35" t="s">
        <v>134</v>
      </c>
    </row>
    <row r="36" customFormat="false" ht="12.75" hidden="false" customHeight="true" outlineLevel="0" collapsed="false">
      <c r="A36" s="66" t="s">
        <v>70</v>
      </c>
      <c r="B36" s="66"/>
      <c r="C36" s="66"/>
      <c r="D36" s="66"/>
      <c r="E36" s="66"/>
      <c r="F36" s="66"/>
      <c r="G36" s="66"/>
      <c r="H36" s="66"/>
      <c r="I36" s="66"/>
      <c r="J36" s="66"/>
      <c r="K36" s="66"/>
      <c r="L36" s="66"/>
      <c r="M36" s="66"/>
      <c r="N36" s="66"/>
      <c r="O36" s="66"/>
    </row>
    <row r="37" customFormat="false" ht="12" hidden="false" customHeight="true" outlineLevel="0" collapsed="false">
      <c r="A37" s="38" t="s">
        <v>135</v>
      </c>
    </row>
    <row r="38" customFormat="false" ht="12.75" hidden="false" customHeight="true" outlineLevel="0" collapsed="false">
      <c r="A38" s="38"/>
    </row>
    <row r="39" customFormat="false" ht="12.75" hidden="false" customHeight="true" outlineLevel="0" collapsed="false"/>
    <row r="40" customFormat="false" ht="18.75" hidden="false" customHeight="true" outlineLevel="0" collapsed="false">
      <c r="A40" s="6" t="s">
        <v>136</v>
      </c>
      <c r="B40" s="7" t="s">
        <v>3</v>
      </c>
      <c r="C40" s="7"/>
      <c r="D40" s="7"/>
      <c r="E40" s="7"/>
      <c r="F40" s="7"/>
      <c r="G40" s="7"/>
      <c r="H40" s="7"/>
      <c r="I40" s="7"/>
      <c r="J40" s="7"/>
      <c r="K40" s="7"/>
      <c r="L40" s="7"/>
      <c r="M40" s="7"/>
      <c r="N40" s="7"/>
      <c r="O40" s="7" t="s">
        <v>4</v>
      </c>
    </row>
    <row r="41" customFormat="false" ht="18" hidden="false" customHeight="true" outlineLevel="0" collapsed="false">
      <c r="A41" s="6"/>
      <c r="B41" s="8" t="n">
        <v>2023</v>
      </c>
      <c r="C41" s="8"/>
      <c r="D41" s="8"/>
      <c r="E41" s="8"/>
      <c r="F41" s="8"/>
      <c r="G41" s="8" t="n">
        <v>2024</v>
      </c>
      <c r="H41" s="8"/>
      <c r="I41" s="8"/>
      <c r="J41" s="8"/>
      <c r="K41" s="8"/>
      <c r="L41" s="8"/>
      <c r="M41" s="8"/>
      <c r="N41" s="8"/>
      <c r="O41" s="7"/>
    </row>
    <row r="42" customFormat="false" ht="18.75" hidden="false" customHeight="true" outlineLevel="0" collapsed="false">
      <c r="A42" s="6"/>
      <c r="B42" s="10" t="s">
        <v>5</v>
      </c>
      <c r="C42" s="10" t="s">
        <v>6</v>
      </c>
      <c r="D42" s="10" t="s">
        <v>7</v>
      </c>
      <c r="E42" s="67" t="s">
        <v>8</v>
      </c>
      <c r="F42" s="13" t="s">
        <v>9</v>
      </c>
      <c r="G42" s="58" t="s">
        <v>10</v>
      </c>
      <c r="H42" s="10" t="s">
        <v>11</v>
      </c>
      <c r="I42" s="10" t="s">
        <v>12</v>
      </c>
      <c r="J42" s="10" t="s">
        <v>13</v>
      </c>
      <c r="K42" s="10" t="s">
        <v>14</v>
      </c>
      <c r="L42" s="10" t="s">
        <v>15</v>
      </c>
      <c r="M42" s="10" t="s">
        <v>16</v>
      </c>
      <c r="N42" s="50" t="s">
        <v>85</v>
      </c>
      <c r="O42" s="7"/>
    </row>
    <row r="43" customFormat="false" ht="15.75" hidden="false" customHeight="true" outlineLevel="0" collapsed="false">
      <c r="A43" s="14" t="s">
        <v>18</v>
      </c>
      <c r="B43" s="18" t="s">
        <v>137</v>
      </c>
      <c r="C43" s="18" t="s">
        <v>138</v>
      </c>
      <c r="D43" s="18" t="s">
        <v>139</v>
      </c>
      <c r="E43" s="18" t="s">
        <v>140</v>
      </c>
      <c r="F43" s="19" t="s">
        <v>141</v>
      </c>
      <c r="G43" s="68" t="s">
        <v>142</v>
      </c>
      <c r="H43" s="18" t="s">
        <v>143</v>
      </c>
      <c r="I43" s="18" t="s">
        <v>144</v>
      </c>
      <c r="J43" s="18" t="s">
        <v>129</v>
      </c>
      <c r="K43" s="18" t="s">
        <v>145</v>
      </c>
      <c r="L43" s="18" t="s">
        <v>23</v>
      </c>
      <c r="M43" s="69" t="s">
        <v>143</v>
      </c>
      <c r="N43" s="61" t="s">
        <v>146</v>
      </c>
      <c r="O43" s="20" t="s">
        <v>147</v>
      </c>
    </row>
    <row r="44" customFormat="false" ht="15" hidden="false" customHeight="true" outlineLevel="0" collapsed="false">
      <c r="A44" s="22" t="s">
        <v>148</v>
      </c>
      <c r="B44" s="26" t="s">
        <v>149</v>
      </c>
      <c r="C44" s="26" t="s">
        <v>150</v>
      </c>
      <c r="D44" s="26" t="s">
        <v>151</v>
      </c>
      <c r="E44" s="26" t="s">
        <v>152</v>
      </c>
      <c r="F44" s="27" t="s">
        <v>153</v>
      </c>
      <c r="G44" s="70" t="s">
        <v>154</v>
      </c>
      <c r="H44" s="26" t="s">
        <v>155</v>
      </c>
      <c r="I44" s="26" t="s">
        <v>156</v>
      </c>
      <c r="J44" s="26" t="s">
        <v>157</v>
      </c>
      <c r="K44" s="26" t="s">
        <v>19</v>
      </c>
      <c r="L44" s="26" t="s">
        <v>34</v>
      </c>
      <c r="M44" s="71" t="s">
        <v>126</v>
      </c>
      <c r="N44" s="63" t="s">
        <v>158</v>
      </c>
      <c r="O44" s="28" t="s">
        <v>74</v>
      </c>
    </row>
    <row r="45" customFormat="false" ht="15" hidden="false" customHeight="true" outlineLevel="0" collapsed="false">
      <c r="A45" s="22" t="s">
        <v>159</v>
      </c>
      <c r="B45" s="26" t="s">
        <v>160</v>
      </c>
      <c r="C45" s="26" t="s">
        <v>161</v>
      </c>
      <c r="D45" s="26" t="s">
        <v>66</v>
      </c>
      <c r="E45" s="26" t="s">
        <v>162</v>
      </c>
      <c r="F45" s="27" t="s">
        <v>50</v>
      </c>
      <c r="G45" s="70" t="s">
        <v>163</v>
      </c>
      <c r="H45" s="26" t="s">
        <v>164</v>
      </c>
      <c r="I45" s="26" t="s">
        <v>165</v>
      </c>
      <c r="J45" s="26" t="s">
        <v>166</v>
      </c>
      <c r="K45" s="26" t="s">
        <v>167</v>
      </c>
      <c r="L45" s="26" t="s">
        <v>168</v>
      </c>
      <c r="M45" s="71" t="s">
        <v>169</v>
      </c>
      <c r="N45" s="63" t="s">
        <v>170</v>
      </c>
      <c r="O45" s="28" t="s">
        <v>171</v>
      </c>
    </row>
    <row r="46" customFormat="false" ht="15.75" hidden="false" customHeight="true" outlineLevel="0" collapsed="false">
      <c r="A46" s="22" t="s">
        <v>172</v>
      </c>
      <c r="B46" s="26" t="s">
        <v>173</v>
      </c>
      <c r="C46" s="26" t="s">
        <v>174</v>
      </c>
      <c r="D46" s="26" t="s">
        <v>147</v>
      </c>
      <c r="E46" s="26" t="s">
        <v>175</v>
      </c>
      <c r="F46" s="27" t="s">
        <v>30</v>
      </c>
      <c r="G46" s="70" t="s">
        <v>176</v>
      </c>
      <c r="H46" s="26" t="s">
        <v>177</v>
      </c>
      <c r="I46" s="26" t="s">
        <v>115</v>
      </c>
      <c r="J46" s="26" t="s">
        <v>178</v>
      </c>
      <c r="K46" s="26" t="s">
        <v>174</v>
      </c>
      <c r="L46" s="26" t="s">
        <v>115</v>
      </c>
      <c r="M46" s="71" t="s">
        <v>179</v>
      </c>
      <c r="N46" s="63" t="s">
        <v>140</v>
      </c>
      <c r="O46" s="28" t="s">
        <v>180</v>
      </c>
    </row>
    <row r="47" customFormat="false" ht="24" hidden="false" customHeight="true" outlineLevel="0" collapsed="false">
      <c r="A47" s="29" t="s">
        <v>181</v>
      </c>
      <c r="B47" s="33" t="s">
        <v>182</v>
      </c>
      <c r="C47" s="33" t="s">
        <v>183</v>
      </c>
      <c r="D47" s="33" t="s">
        <v>184</v>
      </c>
      <c r="E47" s="33" t="s">
        <v>81</v>
      </c>
      <c r="F47" s="34" t="s">
        <v>185</v>
      </c>
      <c r="G47" s="72" t="s">
        <v>186</v>
      </c>
      <c r="H47" s="33" t="s">
        <v>187</v>
      </c>
      <c r="I47" s="33" t="s">
        <v>188</v>
      </c>
      <c r="J47" s="33" t="s">
        <v>189</v>
      </c>
      <c r="K47" s="33" t="s">
        <v>76</v>
      </c>
      <c r="L47" s="33" t="s">
        <v>121</v>
      </c>
      <c r="M47" s="73" t="s">
        <v>190</v>
      </c>
      <c r="N47" s="65" t="s">
        <v>191</v>
      </c>
      <c r="O47" s="35" t="s">
        <v>157</v>
      </c>
    </row>
    <row r="48" customFormat="false" ht="12" hidden="false" customHeight="true" outlineLevel="0" collapsed="false">
      <c r="A48" s="36" t="s">
        <v>192</v>
      </c>
      <c r="B48" s="36"/>
      <c r="C48" s="36"/>
      <c r="D48" s="36"/>
      <c r="E48" s="36"/>
      <c r="F48" s="36"/>
      <c r="G48" s="36"/>
      <c r="H48" s="36"/>
      <c r="I48" s="36"/>
      <c r="J48" s="36"/>
      <c r="K48" s="36"/>
      <c r="L48" s="36"/>
      <c r="M48" s="36"/>
      <c r="N48" s="36"/>
      <c r="O48" s="36"/>
    </row>
    <row r="49" customFormat="false" ht="15" hidden="false" customHeight="true" outlineLevel="0" collapsed="false">
      <c r="A49" s="38" t="s">
        <v>193</v>
      </c>
      <c r="M49" s="3"/>
      <c r="N49" s="3"/>
    </row>
    <row r="50" customFormat="false" ht="12.75" hidden="false" customHeight="true" outlineLevel="0" collapsed="false">
      <c r="A50" s="74" t="s">
        <v>194</v>
      </c>
      <c r="B50" s="74"/>
      <c r="C50" s="74"/>
      <c r="D50" s="74"/>
      <c r="E50" s="74"/>
      <c r="F50" s="74"/>
      <c r="G50" s="74"/>
      <c r="H50" s="74"/>
      <c r="I50" s="74"/>
      <c r="J50" s="74"/>
      <c r="K50" s="74"/>
      <c r="L50" s="74"/>
      <c r="M50" s="74"/>
      <c r="N50" s="74"/>
      <c r="O50" s="74"/>
    </row>
    <row r="51" customFormat="false" ht="12.75" hidden="false" customHeight="true" outlineLevel="0" collapsed="false">
      <c r="A51" s="39"/>
      <c r="B51" s="39"/>
      <c r="C51" s="39"/>
      <c r="D51" s="39"/>
      <c r="E51" s="39"/>
      <c r="F51" s="39"/>
      <c r="G51" s="39"/>
      <c r="H51" s="39"/>
      <c r="I51" s="39"/>
      <c r="J51" s="39"/>
      <c r="K51" s="39"/>
      <c r="L51" s="39"/>
      <c r="M51" s="39"/>
      <c r="N51" s="39"/>
      <c r="O51" s="39"/>
    </row>
    <row r="52" customFormat="false" ht="17.25" hidden="false" customHeight="true" outlineLevel="0" collapsed="false">
      <c r="A52" s="6" t="s">
        <v>195</v>
      </c>
      <c r="B52" s="7" t="s">
        <v>3</v>
      </c>
      <c r="C52" s="7"/>
      <c r="D52" s="7"/>
      <c r="E52" s="7"/>
      <c r="F52" s="7"/>
      <c r="G52" s="7"/>
      <c r="H52" s="7"/>
      <c r="I52" s="7"/>
      <c r="J52" s="7"/>
      <c r="K52" s="7"/>
      <c r="L52" s="7"/>
      <c r="M52" s="7"/>
      <c r="N52" s="7"/>
      <c r="O52" s="7" t="s">
        <v>4</v>
      </c>
    </row>
    <row r="53" customFormat="false" ht="18" hidden="false" customHeight="true" outlineLevel="0" collapsed="false">
      <c r="A53" s="6"/>
      <c r="B53" s="8" t="n">
        <v>2023</v>
      </c>
      <c r="C53" s="8"/>
      <c r="D53" s="8"/>
      <c r="E53" s="8"/>
      <c r="F53" s="8"/>
      <c r="G53" s="8" t="n">
        <v>2024</v>
      </c>
      <c r="H53" s="8"/>
      <c r="I53" s="8"/>
      <c r="J53" s="8"/>
      <c r="K53" s="8"/>
      <c r="L53" s="8"/>
      <c r="M53" s="8"/>
      <c r="N53" s="8"/>
      <c r="O53" s="7"/>
    </row>
    <row r="54" customFormat="false" ht="18.75" hidden="false" customHeight="true" outlineLevel="0" collapsed="false">
      <c r="A54" s="6"/>
      <c r="B54" s="10" t="s">
        <v>5</v>
      </c>
      <c r="C54" s="10" t="s">
        <v>6</v>
      </c>
      <c r="D54" s="10" t="s">
        <v>7</v>
      </c>
      <c r="E54" s="10" t="s">
        <v>8</v>
      </c>
      <c r="F54" s="13" t="s">
        <v>9</v>
      </c>
      <c r="G54" s="58" t="s">
        <v>10</v>
      </c>
      <c r="H54" s="10" t="s">
        <v>11</v>
      </c>
      <c r="I54" s="10" t="s">
        <v>12</v>
      </c>
      <c r="J54" s="10" t="s">
        <v>13</v>
      </c>
      <c r="K54" s="10" t="s">
        <v>14</v>
      </c>
      <c r="L54" s="10" t="s">
        <v>15</v>
      </c>
      <c r="M54" s="10" t="s">
        <v>16</v>
      </c>
      <c r="N54" s="13" t="s">
        <v>17</v>
      </c>
      <c r="O54" s="7"/>
    </row>
    <row r="55" customFormat="false" ht="21.75" hidden="false" customHeight="true" outlineLevel="0" collapsed="false">
      <c r="A55" s="75" t="s">
        <v>196</v>
      </c>
      <c r="B55" s="18" t="s">
        <v>197</v>
      </c>
      <c r="C55" s="18" t="s">
        <v>198</v>
      </c>
      <c r="D55" s="18" t="s">
        <v>43</v>
      </c>
      <c r="E55" s="18" t="s">
        <v>79</v>
      </c>
      <c r="F55" s="19" t="s">
        <v>199</v>
      </c>
      <c r="G55" s="68" t="s">
        <v>147</v>
      </c>
      <c r="H55" s="18" t="s">
        <v>50</v>
      </c>
      <c r="I55" s="18" t="s">
        <v>28</v>
      </c>
      <c r="J55" s="18" t="s">
        <v>166</v>
      </c>
      <c r="K55" s="18" t="s">
        <v>200</v>
      </c>
      <c r="L55" s="18" t="s">
        <v>201</v>
      </c>
      <c r="M55" s="69" t="s">
        <v>49</v>
      </c>
      <c r="N55" s="61" t="s">
        <v>39</v>
      </c>
      <c r="O55" s="20" t="s">
        <v>39</v>
      </c>
    </row>
    <row r="56" customFormat="false" ht="15" hidden="false" customHeight="true" outlineLevel="0" collapsed="false">
      <c r="A56" s="22" t="s">
        <v>202</v>
      </c>
      <c r="B56" s="26" t="s">
        <v>203</v>
      </c>
      <c r="C56" s="26" t="s">
        <v>204</v>
      </c>
      <c r="D56" s="26" t="s">
        <v>205</v>
      </c>
      <c r="E56" s="26" t="s">
        <v>113</v>
      </c>
      <c r="F56" s="27" t="s">
        <v>206</v>
      </c>
      <c r="G56" s="70" t="s">
        <v>81</v>
      </c>
      <c r="H56" s="26" t="s">
        <v>22</v>
      </c>
      <c r="I56" s="26" t="s">
        <v>102</v>
      </c>
      <c r="J56" s="26" t="s">
        <v>120</v>
      </c>
      <c r="K56" s="26" t="s">
        <v>207</v>
      </c>
      <c r="L56" s="26" t="s">
        <v>47</v>
      </c>
      <c r="M56" s="71" t="s">
        <v>208</v>
      </c>
      <c r="N56" s="63" t="s">
        <v>209</v>
      </c>
      <c r="O56" s="28" t="s">
        <v>201</v>
      </c>
    </row>
    <row r="57" customFormat="false" ht="15.75" hidden="false" customHeight="true" outlineLevel="0" collapsed="false">
      <c r="A57" s="22" t="s">
        <v>210</v>
      </c>
      <c r="B57" s="26" t="s">
        <v>59</v>
      </c>
      <c r="C57" s="26" t="s">
        <v>211</v>
      </c>
      <c r="D57" s="26" t="s">
        <v>212</v>
      </c>
      <c r="E57" s="26" t="s">
        <v>213</v>
      </c>
      <c r="F57" s="27" t="s">
        <v>214</v>
      </c>
      <c r="G57" s="70" t="s">
        <v>215</v>
      </c>
      <c r="H57" s="26" t="s">
        <v>216</v>
      </c>
      <c r="I57" s="26" t="s">
        <v>217</v>
      </c>
      <c r="J57" s="26" t="s">
        <v>218</v>
      </c>
      <c r="K57" s="26" t="s">
        <v>219</v>
      </c>
      <c r="L57" s="26" t="s">
        <v>220</v>
      </c>
      <c r="M57" s="71" t="s">
        <v>35</v>
      </c>
      <c r="N57" s="63" t="s">
        <v>54</v>
      </c>
      <c r="O57" s="28" t="s">
        <v>22</v>
      </c>
    </row>
    <row r="58" customFormat="false" ht="24.75" hidden="false" customHeight="true" outlineLevel="0" collapsed="false">
      <c r="A58" s="22" t="s">
        <v>221</v>
      </c>
      <c r="B58" s="26" t="s">
        <v>222</v>
      </c>
      <c r="C58" s="26" t="s">
        <v>223</v>
      </c>
      <c r="D58" s="26" t="s">
        <v>224</v>
      </c>
      <c r="E58" s="26" t="s">
        <v>225</v>
      </c>
      <c r="F58" s="27" t="s">
        <v>226</v>
      </c>
      <c r="G58" s="70" t="s">
        <v>227</v>
      </c>
      <c r="H58" s="26" t="s">
        <v>27</v>
      </c>
      <c r="I58" s="26" t="s">
        <v>228</v>
      </c>
      <c r="J58" s="26" t="s">
        <v>229</v>
      </c>
      <c r="K58" s="26" t="s">
        <v>230</v>
      </c>
      <c r="L58" s="26" t="s">
        <v>231</v>
      </c>
      <c r="M58" s="71" t="s">
        <v>213</v>
      </c>
      <c r="N58" s="63" t="s">
        <v>76</v>
      </c>
      <c r="O58" s="28" t="s">
        <v>232</v>
      </c>
    </row>
    <row r="59" customFormat="false" ht="14.25" hidden="false" customHeight="true" outlineLevel="0" collapsed="false">
      <c r="A59" s="22" t="s">
        <v>233</v>
      </c>
      <c r="B59" s="26" t="s">
        <v>220</v>
      </c>
      <c r="C59" s="26" t="s">
        <v>234</v>
      </c>
      <c r="D59" s="26" t="s">
        <v>235</v>
      </c>
      <c r="E59" s="26" t="s">
        <v>236</v>
      </c>
      <c r="F59" s="27" t="s">
        <v>237</v>
      </c>
      <c r="G59" s="70" t="s">
        <v>238</v>
      </c>
      <c r="H59" s="26" t="s">
        <v>239</v>
      </c>
      <c r="I59" s="26" t="s">
        <v>240</v>
      </c>
      <c r="J59" s="26" t="s">
        <v>201</v>
      </c>
      <c r="K59" s="26" t="s">
        <v>207</v>
      </c>
      <c r="L59" s="26" t="s">
        <v>43</v>
      </c>
      <c r="M59" s="71" t="s">
        <v>124</v>
      </c>
      <c r="N59" s="63" t="s">
        <v>241</v>
      </c>
      <c r="O59" s="28" t="s">
        <v>78</v>
      </c>
    </row>
    <row r="60" customFormat="false" ht="24" hidden="false" customHeight="true" outlineLevel="0" collapsed="false">
      <c r="A60" s="29" t="s">
        <v>242</v>
      </c>
      <c r="B60" s="33" t="s">
        <v>243</v>
      </c>
      <c r="C60" s="33" t="s">
        <v>244</v>
      </c>
      <c r="D60" s="76" t="s">
        <v>187</v>
      </c>
      <c r="E60" s="76" t="s">
        <v>245</v>
      </c>
      <c r="F60" s="34" t="s">
        <v>246</v>
      </c>
      <c r="G60" s="72" t="s">
        <v>118</v>
      </c>
      <c r="H60" s="33" t="s">
        <v>107</v>
      </c>
      <c r="I60" s="33" t="s">
        <v>122</v>
      </c>
      <c r="J60" s="33" t="s">
        <v>247</v>
      </c>
      <c r="K60" s="33" t="s">
        <v>205</v>
      </c>
      <c r="L60" s="33" t="s">
        <v>248</v>
      </c>
      <c r="M60" s="73" t="s">
        <v>249</v>
      </c>
      <c r="N60" s="65" t="s">
        <v>250</v>
      </c>
      <c r="O60" s="35" t="s">
        <v>227</v>
      </c>
    </row>
    <row r="61" customFormat="false" ht="12" hidden="false" customHeight="true" outlineLevel="0" collapsed="false">
      <c r="A61" s="36" t="s">
        <v>70</v>
      </c>
      <c r="B61" s="36"/>
      <c r="C61" s="36"/>
      <c r="D61" s="36"/>
      <c r="E61" s="36"/>
      <c r="F61" s="36"/>
      <c r="G61" s="36"/>
      <c r="H61" s="36"/>
      <c r="I61" s="36"/>
      <c r="J61" s="36"/>
      <c r="K61" s="36"/>
      <c r="L61" s="36"/>
      <c r="M61" s="36"/>
      <c r="N61" s="36"/>
      <c r="O61" s="36"/>
    </row>
    <row r="62" s="78" customFormat="true" ht="12.75" hidden="false" customHeight="true" outlineLevel="0" collapsed="false">
      <c r="A62" s="77" t="s">
        <v>251</v>
      </c>
      <c r="B62" s="77"/>
      <c r="C62" s="77"/>
      <c r="D62" s="77"/>
      <c r="E62" s="77"/>
      <c r="F62" s="77"/>
      <c r="G62" s="77"/>
      <c r="H62" s="77"/>
      <c r="I62" s="77"/>
      <c r="J62" s="77"/>
      <c r="K62" s="77"/>
      <c r="L62" s="77"/>
      <c r="M62" s="77"/>
      <c r="N62" s="77"/>
      <c r="O62" s="77"/>
    </row>
    <row r="63" s="78" customFormat="true" ht="12.75" hidden="false" customHeight="true" outlineLevel="0" collapsed="false">
      <c r="A63" s="79" t="s">
        <v>252</v>
      </c>
      <c r="B63" s="79"/>
      <c r="C63" s="79"/>
      <c r="D63" s="79"/>
      <c r="E63" s="79"/>
      <c r="F63" s="79"/>
      <c r="G63" s="79"/>
      <c r="H63" s="79"/>
      <c r="I63" s="79"/>
      <c r="J63" s="79"/>
      <c r="K63" s="79"/>
      <c r="L63" s="79"/>
      <c r="M63" s="79"/>
      <c r="N63" s="79"/>
      <c r="O63" s="79"/>
    </row>
    <row r="64" customFormat="false" ht="13.5" hidden="false" customHeight="true" outlineLevel="0" collapsed="false">
      <c r="A64" s="74"/>
      <c r="B64" s="74"/>
      <c r="C64" s="74"/>
      <c r="D64" s="74"/>
      <c r="E64" s="74"/>
      <c r="F64" s="74"/>
      <c r="G64" s="74"/>
      <c r="H64" s="74"/>
      <c r="I64" s="74"/>
      <c r="J64" s="74"/>
      <c r="K64" s="74"/>
      <c r="L64" s="74"/>
      <c r="M64" s="74"/>
      <c r="N64" s="74"/>
      <c r="O64" s="74"/>
    </row>
    <row r="65" customFormat="false" ht="22.5" hidden="false" customHeight="true" outlineLevel="0" collapsed="false">
      <c r="A65" s="80" t="s">
        <v>253</v>
      </c>
      <c r="B65" s="80"/>
      <c r="C65" s="80"/>
      <c r="D65" s="80"/>
      <c r="E65" s="80"/>
      <c r="F65" s="80"/>
      <c r="G65" s="80"/>
      <c r="H65" s="80"/>
      <c r="I65" s="80"/>
      <c r="J65" s="80"/>
      <c r="K65" s="80"/>
      <c r="L65" s="80"/>
      <c r="M65" s="80"/>
      <c r="N65" s="80"/>
      <c r="O65" s="80"/>
      <c r="R65" s="81"/>
    </row>
    <row r="66" customFormat="false" ht="16.5" hidden="false" customHeight="true" outlineLevel="0" collapsed="false">
      <c r="A66" s="6" t="s">
        <v>254</v>
      </c>
      <c r="B66" s="7" t="s">
        <v>255</v>
      </c>
      <c r="C66" s="7"/>
      <c r="D66" s="7"/>
      <c r="E66" s="7"/>
      <c r="F66" s="7"/>
      <c r="G66" s="7"/>
      <c r="H66" s="7" t="n">
        <v>2024</v>
      </c>
      <c r="I66" s="7"/>
      <c r="J66" s="7"/>
      <c r="K66" s="7"/>
      <c r="L66" s="7"/>
      <c r="M66" s="7"/>
      <c r="N66" s="7"/>
      <c r="O66" s="7"/>
      <c r="Q66" s="3"/>
    </row>
    <row r="67" customFormat="false" ht="16.5" hidden="false" customHeight="true" outlineLevel="0" collapsed="false">
      <c r="A67" s="6"/>
      <c r="B67" s="82" t="s">
        <v>256</v>
      </c>
      <c r="C67" s="10" t="s">
        <v>5</v>
      </c>
      <c r="D67" s="10" t="s">
        <v>6</v>
      </c>
      <c r="E67" s="10" t="s">
        <v>7</v>
      </c>
      <c r="F67" s="10" t="s">
        <v>8</v>
      </c>
      <c r="G67" s="83" t="s">
        <v>9</v>
      </c>
      <c r="H67" s="82" t="s">
        <v>257</v>
      </c>
      <c r="I67" s="10" t="s">
        <v>258</v>
      </c>
      <c r="J67" s="10" t="s">
        <v>259</v>
      </c>
      <c r="K67" s="10" t="s">
        <v>260</v>
      </c>
      <c r="L67" s="10" t="s">
        <v>261</v>
      </c>
      <c r="M67" s="10" t="s">
        <v>262</v>
      </c>
      <c r="N67" s="10" t="s">
        <v>263</v>
      </c>
      <c r="O67" s="13" t="s">
        <v>264</v>
      </c>
    </row>
    <row r="68" customFormat="false" ht="21" hidden="false" customHeight="true" outlineLevel="0" collapsed="false">
      <c r="A68" s="84" t="s">
        <v>265</v>
      </c>
      <c r="B68" s="85" t="n">
        <v>7657909</v>
      </c>
      <c r="C68" s="86" t="n">
        <v>7079742</v>
      </c>
      <c r="D68" s="86" t="n">
        <v>8124286</v>
      </c>
      <c r="E68" s="86" t="n">
        <v>8407753</v>
      </c>
      <c r="F68" s="86" t="n">
        <v>8256595</v>
      </c>
      <c r="G68" s="87" t="n">
        <v>6144236</v>
      </c>
      <c r="H68" s="85" t="n">
        <v>7082434</v>
      </c>
      <c r="I68" s="86" t="n">
        <v>7955397</v>
      </c>
      <c r="J68" s="86" t="n">
        <v>7952095</v>
      </c>
      <c r="K68" s="86" t="n">
        <v>8301890</v>
      </c>
      <c r="L68" s="86" t="n">
        <v>7238266</v>
      </c>
      <c r="M68" s="86" t="n">
        <v>7738166</v>
      </c>
      <c r="N68" s="88" t="n">
        <v>8317662</v>
      </c>
      <c r="O68" s="89" t="n">
        <v>54585911</v>
      </c>
      <c r="R68" s="3"/>
      <c r="S68" s="3"/>
      <c r="T68" s="3"/>
      <c r="U68" s="3"/>
      <c r="V68" s="3"/>
      <c r="W68" s="3"/>
      <c r="X68" s="3"/>
      <c r="Y68" s="3"/>
      <c r="Z68" s="3"/>
      <c r="AA68" s="3"/>
      <c r="AB68" s="3"/>
      <c r="AC68" s="3"/>
      <c r="AD68" s="3"/>
      <c r="AE68" s="3"/>
    </row>
    <row r="69" customFormat="false" ht="20.25" hidden="false" customHeight="true" outlineLevel="0" collapsed="false">
      <c r="A69" s="90" t="s">
        <v>266</v>
      </c>
      <c r="B69" s="91" t="n">
        <v>9936666</v>
      </c>
      <c r="C69" s="92" t="n">
        <v>9719326</v>
      </c>
      <c r="D69" s="92" t="n">
        <v>10279503</v>
      </c>
      <c r="E69" s="92" t="n">
        <v>11209550</v>
      </c>
      <c r="F69" s="92" t="n">
        <v>10573986</v>
      </c>
      <c r="G69" s="93" t="n">
        <v>9573487</v>
      </c>
      <c r="H69" s="91" t="n">
        <v>9061167</v>
      </c>
      <c r="I69" s="92" t="n">
        <v>10133383</v>
      </c>
      <c r="J69" s="92" t="n">
        <v>10457542</v>
      </c>
      <c r="K69" s="92" t="n">
        <v>10962504</v>
      </c>
      <c r="L69" s="92" t="n">
        <v>10214329</v>
      </c>
      <c r="M69" s="92" t="n">
        <v>10529474</v>
      </c>
      <c r="N69" s="92" t="n">
        <v>11266934</v>
      </c>
      <c r="O69" s="93" t="n">
        <v>72625333</v>
      </c>
      <c r="R69" s="3"/>
      <c r="S69" s="3"/>
      <c r="T69" s="3"/>
      <c r="U69" s="3"/>
      <c r="V69" s="3"/>
      <c r="W69" s="3"/>
      <c r="X69" s="3"/>
      <c r="Y69" s="3"/>
      <c r="Z69" s="3"/>
      <c r="AA69" s="3"/>
      <c r="AB69" s="3"/>
      <c r="AC69" s="3"/>
      <c r="AD69" s="3"/>
      <c r="AE69" s="3"/>
    </row>
    <row r="70" customFormat="false" ht="21" hidden="false" customHeight="true" outlineLevel="0" collapsed="false">
      <c r="A70" s="94" t="s">
        <v>267</v>
      </c>
      <c r="B70" s="95" t="n">
        <v>-2278757</v>
      </c>
      <c r="C70" s="96" t="n">
        <v>-2639584</v>
      </c>
      <c r="D70" s="96" t="n">
        <v>-2155217</v>
      </c>
      <c r="E70" s="96" t="n">
        <v>-2801797</v>
      </c>
      <c r="F70" s="96" t="n">
        <v>-2317391</v>
      </c>
      <c r="G70" s="97" t="n">
        <v>-3429251</v>
      </c>
      <c r="H70" s="95" t="n">
        <v>-1978733</v>
      </c>
      <c r="I70" s="96" t="n">
        <v>-2177986</v>
      </c>
      <c r="J70" s="96" t="n">
        <v>-2505447</v>
      </c>
      <c r="K70" s="96" t="n">
        <v>-2660614</v>
      </c>
      <c r="L70" s="96" t="n">
        <v>-2976063</v>
      </c>
      <c r="M70" s="96" t="n">
        <v>-2791308</v>
      </c>
      <c r="N70" s="96" t="n">
        <f aca="false">N68-N69</f>
        <v>-2949272</v>
      </c>
      <c r="O70" s="97" t="n">
        <f aca="false">O68-O69</f>
        <v>-18039422</v>
      </c>
      <c r="R70" s="98"/>
      <c r="S70" s="98"/>
      <c r="T70" s="98"/>
      <c r="U70" s="98"/>
      <c r="V70" s="98"/>
      <c r="W70" s="98"/>
      <c r="X70" s="98"/>
      <c r="Y70" s="98"/>
      <c r="Z70" s="98"/>
      <c r="AA70" s="98"/>
      <c r="AB70" s="98"/>
      <c r="AC70" s="99"/>
      <c r="AD70" s="3"/>
      <c r="AE70" s="3"/>
    </row>
    <row r="71" customFormat="false" ht="15" hidden="false" customHeight="true" outlineLevel="0" collapsed="false">
      <c r="A71" s="100" t="s">
        <v>268</v>
      </c>
      <c r="B71" s="100"/>
      <c r="C71" s="100"/>
      <c r="D71" s="100"/>
      <c r="E71" s="100"/>
      <c r="F71" s="100"/>
      <c r="G71" s="100"/>
      <c r="H71" s="100"/>
      <c r="I71" s="100"/>
      <c r="J71" s="100"/>
      <c r="K71" s="100"/>
      <c r="L71" s="100"/>
      <c r="M71" s="100"/>
      <c r="N71" s="100"/>
      <c r="O71" s="100"/>
      <c r="R71" s="21"/>
      <c r="S71" s="21"/>
      <c r="T71" s="21"/>
      <c r="U71" s="21"/>
      <c r="V71" s="21"/>
      <c r="W71" s="21"/>
      <c r="X71" s="21"/>
      <c r="Y71" s="21"/>
      <c r="Z71" s="21"/>
      <c r="AA71" s="21"/>
      <c r="AB71" s="21"/>
      <c r="AC71" s="101"/>
      <c r="AD71" s="3"/>
      <c r="AE71" s="3"/>
    </row>
    <row r="72" customFormat="false" ht="15" hidden="false" customHeight="true" outlineLevel="0" collapsed="false">
      <c r="A72" s="102"/>
      <c r="B72" s="102"/>
      <c r="C72" s="102"/>
      <c r="D72" s="102"/>
      <c r="E72" s="102"/>
      <c r="F72" s="102"/>
      <c r="G72" s="102"/>
      <c r="H72" s="102"/>
      <c r="I72" s="102"/>
      <c r="J72" s="102"/>
      <c r="K72" s="102"/>
      <c r="L72" s="102"/>
      <c r="M72" s="99"/>
      <c r="N72" s="102"/>
      <c r="O72" s="102"/>
      <c r="R72" s="21"/>
      <c r="S72" s="21"/>
      <c r="T72" s="21"/>
      <c r="U72" s="21"/>
      <c r="V72" s="21"/>
      <c r="W72" s="21"/>
      <c r="X72" s="21"/>
      <c r="Y72" s="21"/>
      <c r="Z72" s="21"/>
      <c r="AA72" s="21"/>
      <c r="AB72" s="21"/>
      <c r="AC72" s="101"/>
      <c r="AD72" s="3"/>
      <c r="AE72" s="3"/>
    </row>
    <row r="73" customFormat="false" ht="19.5" hidden="false" customHeight="true" outlineLevel="0" collapsed="false">
      <c r="A73" s="102"/>
      <c r="B73" s="102"/>
      <c r="R73" s="21"/>
      <c r="S73" s="21"/>
      <c r="T73" s="21"/>
      <c r="U73" s="21"/>
      <c r="V73" s="21"/>
      <c r="W73" s="21"/>
      <c r="X73" s="21"/>
      <c r="Y73" s="21"/>
      <c r="Z73" s="21"/>
      <c r="AA73" s="21"/>
      <c r="AB73" s="21"/>
      <c r="AC73" s="101"/>
      <c r="AD73" s="3"/>
      <c r="AE73" s="3"/>
    </row>
    <row r="74" customFormat="false" ht="18" hidden="false" customHeight="true" outlineLevel="0" collapsed="false">
      <c r="A74" s="80" t="s">
        <v>269</v>
      </c>
      <c r="B74" s="80"/>
      <c r="C74" s="80"/>
      <c r="D74" s="80"/>
      <c r="E74" s="80"/>
      <c r="F74" s="80"/>
      <c r="G74" s="80"/>
      <c r="H74" s="80"/>
      <c r="I74" s="80"/>
      <c r="J74" s="80"/>
      <c r="K74" s="80"/>
      <c r="L74" s="80"/>
      <c r="M74" s="80"/>
      <c r="N74" s="80"/>
      <c r="O74" s="80"/>
      <c r="R74" s="98"/>
      <c r="S74" s="98"/>
      <c r="T74" s="98"/>
      <c r="U74" s="98"/>
      <c r="V74" s="98"/>
      <c r="W74" s="98"/>
      <c r="X74" s="98"/>
      <c r="Y74" s="98"/>
      <c r="Z74" s="98"/>
      <c r="AA74" s="98"/>
      <c r="AB74" s="98"/>
      <c r="AC74" s="101"/>
      <c r="AD74" s="3"/>
      <c r="AE74" s="3"/>
    </row>
    <row r="75" customFormat="false" ht="17.25" hidden="false" customHeight="true" outlineLevel="0" collapsed="false">
      <c r="A75" s="103" t="s">
        <v>270</v>
      </c>
      <c r="B75" s="103"/>
      <c r="C75" s="7" t="n">
        <v>2023</v>
      </c>
      <c r="D75" s="7"/>
      <c r="E75" s="7"/>
      <c r="F75" s="7"/>
      <c r="G75" s="7"/>
      <c r="H75" s="7" t="n">
        <v>2024</v>
      </c>
      <c r="I75" s="7"/>
      <c r="J75" s="7"/>
      <c r="K75" s="7"/>
      <c r="L75" s="7"/>
      <c r="M75" s="7"/>
      <c r="N75" s="7"/>
      <c r="O75" s="7"/>
      <c r="R75" s="3"/>
      <c r="S75" s="3"/>
      <c r="T75" s="3"/>
      <c r="U75" s="3"/>
      <c r="V75" s="3"/>
      <c r="W75" s="3"/>
      <c r="X75" s="3"/>
      <c r="Y75" s="3"/>
      <c r="Z75" s="3"/>
      <c r="AA75" s="3"/>
      <c r="AB75" s="3"/>
      <c r="AC75" s="3"/>
      <c r="AD75" s="3"/>
      <c r="AE75" s="3"/>
    </row>
    <row r="76" customFormat="false" ht="18.75" hidden="false" customHeight="true" outlineLevel="0" collapsed="false">
      <c r="A76" s="103"/>
      <c r="B76" s="103"/>
      <c r="C76" s="10" t="s">
        <v>5</v>
      </c>
      <c r="D76" s="10" t="s">
        <v>6</v>
      </c>
      <c r="E76" s="10" t="s">
        <v>7</v>
      </c>
      <c r="F76" s="10" t="s">
        <v>8</v>
      </c>
      <c r="G76" s="13" t="s">
        <v>9</v>
      </c>
      <c r="H76" s="82" t="s">
        <v>10</v>
      </c>
      <c r="I76" s="11" t="s">
        <v>11</v>
      </c>
      <c r="J76" s="10" t="s">
        <v>12</v>
      </c>
      <c r="K76" s="10" t="s">
        <v>13</v>
      </c>
      <c r="L76" s="10" t="s">
        <v>14</v>
      </c>
      <c r="M76" s="10" t="s">
        <v>15</v>
      </c>
      <c r="N76" s="10" t="s">
        <v>256</v>
      </c>
      <c r="O76" s="13" t="s">
        <v>5</v>
      </c>
      <c r="R76" s="3"/>
      <c r="S76" s="3"/>
      <c r="T76" s="3"/>
      <c r="U76" s="3"/>
      <c r="V76" s="3"/>
      <c r="W76" s="3"/>
      <c r="X76" s="3"/>
      <c r="Y76" s="3"/>
      <c r="Z76" s="3"/>
      <c r="AA76" s="3"/>
      <c r="AB76" s="3"/>
      <c r="AC76" s="3"/>
      <c r="AD76" s="3"/>
      <c r="AE76" s="3"/>
    </row>
    <row r="77" customFormat="false" ht="15" hidden="false" customHeight="true" outlineLevel="0" collapsed="false">
      <c r="A77" s="104" t="s">
        <v>271</v>
      </c>
      <c r="B77" s="104"/>
      <c r="C77" s="105" t="n">
        <v>2000145</v>
      </c>
      <c r="D77" s="105" t="n">
        <v>1312044</v>
      </c>
      <c r="E77" s="105" t="n">
        <v>1094024</v>
      </c>
      <c r="F77" s="105" t="n">
        <v>952007</v>
      </c>
      <c r="G77" s="106" t="n">
        <v>901136</v>
      </c>
      <c r="H77" s="107" t="n">
        <v>768731</v>
      </c>
      <c r="I77" s="108" t="n">
        <v>847484</v>
      </c>
      <c r="J77" s="105" t="n">
        <v>854942</v>
      </c>
      <c r="K77" s="105" t="n">
        <v>897197</v>
      </c>
      <c r="L77" s="105" t="n">
        <v>1087543</v>
      </c>
      <c r="M77" s="105" t="n">
        <v>1330209</v>
      </c>
      <c r="N77" s="69" t="n">
        <v>1880397</v>
      </c>
      <c r="O77" s="61" t="n">
        <v>2172863</v>
      </c>
    </row>
    <row r="78" customFormat="false" ht="15" hidden="false" customHeight="true" outlineLevel="0" collapsed="false">
      <c r="A78" s="109" t="s">
        <v>272</v>
      </c>
      <c r="B78" s="109"/>
      <c r="C78" s="110" t="n">
        <v>1202190</v>
      </c>
      <c r="D78" s="110" t="n">
        <v>854503</v>
      </c>
      <c r="E78" s="110" t="n">
        <v>731738</v>
      </c>
      <c r="F78" s="110" t="n">
        <v>640096</v>
      </c>
      <c r="G78" s="111" t="n">
        <v>576883</v>
      </c>
      <c r="H78" s="112" t="n">
        <v>490609</v>
      </c>
      <c r="I78" s="113" t="n">
        <v>559824</v>
      </c>
      <c r="J78" s="110" t="n">
        <v>580309</v>
      </c>
      <c r="K78" s="110" t="n">
        <v>596353</v>
      </c>
      <c r="L78" s="110" t="n">
        <v>716575</v>
      </c>
      <c r="M78" s="110" t="n">
        <v>868991</v>
      </c>
      <c r="N78" s="71" t="n">
        <v>1141831</v>
      </c>
      <c r="O78" s="63" t="n">
        <v>1282720</v>
      </c>
    </row>
    <row r="79" customFormat="false" ht="15" hidden="false" customHeight="true" outlineLevel="0" collapsed="false">
      <c r="A79" s="109" t="s">
        <v>273</v>
      </c>
      <c r="B79" s="109"/>
      <c r="C79" s="110" t="n">
        <v>30205</v>
      </c>
      <c r="D79" s="110" t="n">
        <v>23154</v>
      </c>
      <c r="E79" s="110" t="n">
        <v>21266</v>
      </c>
      <c r="F79" s="110" t="n">
        <v>17210</v>
      </c>
      <c r="G79" s="111" t="n">
        <v>17794</v>
      </c>
      <c r="H79" s="112" t="n">
        <v>15102</v>
      </c>
      <c r="I79" s="113" t="n">
        <v>14985</v>
      </c>
      <c r="J79" s="110" t="n">
        <v>17689</v>
      </c>
      <c r="K79" s="110" t="n">
        <v>18758</v>
      </c>
      <c r="L79" s="110" t="n">
        <v>20431</v>
      </c>
      <c r="M79" s="110" t="n">
        <v>21925</v>
      </c>
      <c r="N79" s="71" t="n">
        <v>25337</v>
      </c>
      <c r="O79" s="63" t="n">
        <v>28089</v>
      </c>
    </row>
    <row r="80" customFormat="false" ht="15" hidden="false" customHeight="true" outlineLevel="0" collapsed="false">
      <c r="A80" s="109" t="s">
        <v>274</v>
      </c>
      <c r="B80" s="109"/>
      <c r="C80" s="110" t="n">
        <v>70866</v>
      </c>
      <c r="D80" s="110" t="n">
        <v>38528</v>
      </c>
      <c r="E80" s="110" t="n">
        <v>29590</v>
      </c>
      <c r="F80" s="110" t="n">
        <v>25280</v>
      </c>
      <c r="G80" s="111" t="n">
        <v>25725</v>
      </c>
      <c r="H80" s="112" t="n">
        <v>22735</v>
      </c>
      <c r="I80" s="113" t="n">
        <v>24505</v>
      </c>
      <c r="J80" s="110" t="n">
        <v>21812</v>
      </c>
      <c r="K80" s="110" t="n">
        <v>21575</v>
      </c>
      <c r="L80" s="110" t="n">
        <v>25838</v>
      </c>
      <c r="M80" s="110" t="n">
        <v>34288</v>
      </c>
      <c r="N80" s="71" t="n">
        <v>62288</v>
      </c>
      <c r="O80" s="63" t="n">
        <v>73995</v>
      </c>
    </row>
    <row r="81" customFormat="false" ht="15" hidden="false" customHeight="true" outlineLevel="0" collapsed="false">
      <c r="A81" s="109" t="s">
        <v>275</v>
      </c>
      <c r="B81" s="109"/>
      <c r="C81" s="110" t="n">
        <v>20903</v>
      </c>
      <c r="D81" s="110" t="n">
        <v>14250</v>
      </c>
      <c r="E81" s="110" t="n">
        <v>11099</v>
      </c>
      <c r="F81" s="110" t="n">
        <v>8696</v>
      </c>
      <c r="G81" s="111" t="n">
        <v>9374</v>
      </c>
      <c r="H81" s="112" t="n">
        <v>8555</v>
      </c>
      <c r="I81" s="113" t="n">
        <v>8770</v>
      </c>
      <c r="J81" s="110" t="n">
        <v>6771</v>
      </c>
      <c r="K81" s="110" t="n">
        <v>6745</v>
      </c>
      <c r="L81" s="110" t="n">
        <v>8370</v>
      </c>
      <c r="M81" s="110" t="n">
        <v>10761</v>
      </c>
      <c r="N81" s="71" t="n">
        <v>14598</v>
      </c>
      <c r="O81" s="63" t="n">
        <v>20328</v>
      </c>
    </row>
    <row r="82" customFormat="false" ht="15" hidden="false" customHeight="true" outlineLevel="0" collapsed="false">
      <c r="A82" s="109" t="s">
        <v>276</v>
      </c>
      <c r="B82" s="109"/>
      <c r="C82" s="110" t="n">
        <v>137566</v>
      </c>
      <c r="D82" s="110" t="n">
        <v>96893</v>
      </c>
      <c r="E82" s="110" t="n">
        <v>85285</v>
      </c>
      <c r="F82" s="110" t="n">
        <v>72650</v>
      </c>
      <c r="G82" s="111" t="n">
        <v>72845</v>
      </c>
      <c r="H82" s="112" t="n">
        <v>61239</v>
      </c>
      <c r="I82" s="113" t="n">
        <v>65175</v>
      </c>
      <c r="J82" s="110" t="n">
        <v>63030</v>
      </c>
      <c r="K82" s="110" t="n">
        <v>66853</v>
      </c>
      <c r="L82" s="110" t="n">
        <v>80695</v>
      </c>
      <c r="M82" s="110" t="n">
        <v>92324</v>
      </c>
      <c r="N82" s="71" t="n">
        <v>115274</v>
      </c>
      <c r="O82" s="63" t="n">
        <v>133420</v>
      </c>
    </row>
    <row r="83" customFormat="false" ht="15" hidden="false" customHeight="true" outlineLevel="0" collapsed="false">
      <c r="A83" s="109" t="s">
        <v>277</v>
      </c>
      <c r="B83" s="109"/>
      <c r="C83" s="110" t="n">
        <v>189095</v>
      </c>
      <c r="D83" s="110" t="n">
        <v>117593</v>
      </c>
      <c r="E83" s="110" t="n">
        <v>92520</v>
      </c>
      <c r="F83" s="110" t="n">
        <v>80246</v>
      </c>
      <c r="G83" s="111" t="n">
        <v>86994</v>
      </c>
      <c r="H83" s="112" t="n">
        <v>70823</v>
      </c>
      <c r="I83" s="113" t="n">
        <v>69677</v>
      </c>
      <c r="J83" s="110" t="n">
        <v>65028</v>
      </c>
      <c r="K83" s="110" t="n">
        <v>74172</v>
      </c>
      <c r="L83" s="110" t="n">
        <v>99672</v>
      </c>
      <c r="M83" s="110" t="n">
        <v>120184</v>
      </c>
      <c r="N83" s="71" t="n">
        <v>162454</v>
      </c>
      <c r="O83" s="63" t="n">
        <v>194886</v>
      </c>
    </row>
    <row r="84" customFormat="false" ht="15" hidden="false" customHeight="true" outlineLevel="0" collapsed="false">
      <c r="A84" s="114" t="s">
        <v>278</v>
      </c>
      <c r="B84" s="115"/>
      <c r="C84" s="116" t="n">
        <v>243903</v>
      </c>
      <c r="D84" s="116" t="n">
        <v>116483</v>
      </c>
      <c r="E84" s="116" t="n">
        <v>91444</v>
      </c>
      <c r="F84" s="116" t="n">
        <v>82328</v>
      </c>
      <c r="G84" s="117" t="n">
        <v>86815</v>
      </c>
      <c r="H84" s="118" t="n">
        <v>78419</v>
      </c>
      <c r="I84" s="119" t="n">
        <v>83416</v>
      </c>
      <c r="J84" s="116" t="n">
        <v>78852</v>
      </c>
      <c r="K84" s="116" t="n">
        <v>85645</v>
      </c>
      <c r="L84" s="116" t="n">
        <v>103295</v>
      </c>
      <c r="M84" s="116" t="n">
        <v>132825</v>
      </c>
      <c r="N84" s="73" t="n">
        <v>265283</v>
      </c>
      <c r="O84" s="65" t="n">
        <v>325752</v>
      </c>
    </row>
    <row r="85" customFormat="false" ht="14.25" hidden="false" customHeight="true" outlineLevel="0" collapsed="false">
      <c r="A85" s="36" t="s">
        <v>279</v>
      </c>
      <c r="B85" s="36"/>
      <c r="C85" s="36"/>
      <c r="D85" s="36"/>
      <c r="E85" s="36"/>
      <c r="F85" s="36"/>
      <c r="G85" s="36"/>
      <c r="H85" s="36"/>
      <c r="I85" s="36"/>
      <c r="J85" s="36"/>
      <c r="K85" s="36"/>
      <c r="L85" s="36"/>
      <c r="M85" s="36"/>
      <c r="N85" s="36"/>
      <c r="O85" s="36"/>
    </row>
    <row r="86" customFormat="false" ht="18" hidden="false" customHeight="true" outlineLevel="0" collapsed="false">
      <c r="A86" s="120"/>
      <c r="B86" s="120"/>
      <c r="C86" s="120"/>
      <c r="D86" s="120"/>
      <c r="E86" s="120"/>
      <c r="F86" s="120"/>
      <c r="G86" s="120"/>
      <c r="H86" s="120"/>
      <c r="I86" s="120"/>
      <c r="J86" s="120"/>
      <c r="K86" s="120"/>
      <c r="L86" s="120"/>
      <c r="M86" s="120"/>
      <c r="N86" s="120"/>
      <c r="O86" s="120"/>
    </row>
    <row r="87" customFormat="false" ht="18" hidden="false" customHeight="true" outlineLevel="0" collapsed="false">
      <c r="A87" s="121"/>
    </row>
    <row r="88" customFormat="false" ht="16.5" hidden="false" customHeight="true" outlineLevel="0" collapsed="false">
      <c r="A88" s="6" t="s">
        <v>280</v>
      </c>
      <c r="B88" s="6"/>
      <c r="C88" s="7" t="n">
        <v>2023</v>
      </c>
      <c r="D88" s="7"/>
      <c r="E88" s="7"/>
      <c r="F88" s="7"/>
      <c r="G88" s="7"/>
      <c r="H88" s="7" t="n">
        <v>2024</v>
      </c>
      <c r="I88" s="7"/>
      <c r="J88" s="7"/>
      <c r="K88" s="7"/>
      <c r="L88" s="7"/>
      <c r="M88" s="7"/>
      <c r="N88" s="7"/>
      <c r="O88" s="7"/>
    </row>
    <row r="89" customFormat="false" ht="18.75" hidden="false" customHeight="true" outlineLevel="0" collapsed="false">
      <c r="A89" s="6"/>
      <c r="B89" s="6"/>
      <c r="C89" s="10" t="s">
        <v>5</v>
      </c>
      <c r="D89" s="10" t="s">
        <v>6</v>
      </c>
      <c r="E89" s="10" t="s">
        <v>7</v>
      </c>
      <c r="F89" s="10" t="s">
        <v>8</v>
      </c>
      <c r="G89" s="13" t="s">
        <v>9</v>
      </c>
      <c r="H89" s="82" t="s">
        <v>10</v>
      </c>
      <c r="I89" s="10" t="s">
        <v>11</v>
      </c>
      <c r="J89" s="10" t="s">
        <v>12</v>
      </c>
      <c r="K89" s="10" t="s">
        <v>13</v>
      </c>
      <c r="L89" s="10" t="s">
        <v>14</v>
      </c>
      <c r="M89" s="10" t="s">
        <v>15</v>
      </c>
      <c r="N89" s="10" t="s">
        <v>256</v>
      </c>
      <c r="O89" s="13" t="s">
        <v>5</v>
      </c>
    </row>
    <row r="90" customFormat="false" ht="15.75" hidden="false" customHeight="true" outlineLevel="0" collapsed="false">
      <c r="A90" s="122" t="s">
        <v>271</v>
      </c>
      <c r="B90" s="122"/>
      <c r="C90" s="105" t="n">
        <v>5041364</v>
      </c>
      <c r="D90" s="105" t="n">
        <v>2836342</v>
      </c>
      <c r="E90" s="105" t="n">
        <v>2222375</v>
      </c>
      <c r="F90" s="105" t="n">
        <v>1889114</v>
      </c>
      <c r="G90" s="106" t="n">
        <v>1735421</v>
      </c>
      <c r="H90" s="107" t="n">
        <v>1441231</v>
      </c>
      <c r="I90" s="105" t="n">
        <v>1629662</v>
      </c>
      <c r="J90" s="105" t="n">
        <v>1600952</v>
      </c>
      <c r="K90" s="105" t="n">
        <v>1697965</v>
      </c>
      <c r="L90" s="105" t="n">
        <v>2115933</v>
      </c>
      <c r="M90" s="105" t="n">
        <v>2830292</v>
      </c>
      <c r="N90" s="69" t="n">
        <v>4659849</v>
      </c>
      <c r="O90" s="61" t="n">
        <v>5346209</v>
      </c>
    </row>
    <row r="91" customFormat="false" ht="15.75" hidden="false" customHeight="true" outlineLevel="0" collapsed="false">
      <c r="A91" s="109" t="s">
        <v>272</v>
      </c>
      <c r="B91" s="109"/>
      <c r="C91" s="110" t="n">
        <v>3231355</v>
      </c>
      <c r="D91" s="110" t="n">
        <v>1984970</v>
      </c>
      <c r="E91" s="110" t="n">
        <v>1581133</v>
      </c>
      <c r="F91" s="110" t="n">
        <v>1345544</v>
      </c>
      <c r="G91" s="111" t="n">
        <v>1114079</v>
      </c>
      <c r="H91" s="112" t="n">
        <v>940519</v>
      </c>
      <c r="I91" s="110" t="n">
        <v>1101733</v>
      </c>
      <c r="J91" s="110" t="n">
        <v>1118462</v>
      </c>
      <c r="K91" s="110" t="n">
        <v>1163484</v>
      </c>
      <c r="L91" s="110" t="n">
        <v>1436857</v>
      </c>
      <c r="M91" s="110" t="n">
        <v>1943481</v>
      </c>
      <c r="N91" s="71" t="n">
        <v>2949666</v>
      </c>
      <c r="O91" s="63" t="n">
        <v>3282956</v>
      </c>
    </row>
    <row r="92" customFormat="false" ht="15.75" hidden="false" customHeight="true" outlineLevel="0" collapsed="false">
      <c r="A92" s="109" t="s">
        <v>273</v>
      </c>
      <c r="B92" s="109"/>
      <c r="C92" s="110" t="n">
        <v>46892</v>
      </c>
      <c r="D92" s="110" t="n">
        <v>35378</v>
      </c>
      <c r="E92" s="110" t="n">
        <v>32378</v>
      </c>
      <c r="F92" s="110" t="n">
        <v>27145</v>
      </c>
      <c r="G92" s="111" t="n">
        <v>27831</v>
      </c>
      <c r="H92" s="112" t="n">
        <v>23625</v>
      </c>
      <c r="I92" s="110" t="n">
        <v>23412</v>
      </c>
      <c r="J92" s="110" t="n">
        <v>27326</v>
      </c>
      <c r="K92" s="110" t="n">
        <v>28760</v>
      </c>
      <c r="L92" s="110" t="n">
        <v>30676</v>
      </c>
      <c r="M92" s="110" t="n">
        <v>31009</v>
      </c>
      <c r="N92" s="71" t="n">
        <v>39031</v>
      </c>
      <c r="O92" s="63" t="n">
        <v>43969</v>
      </c>
      <c r="P92" s="1" t="s">
        <v>281</v>
      </c>
    </row>
    <row r="93" customFormat="false" ht="15.75" hidden="false" customHeight="true" outlineLevel="0" collapsed="false">
      <c r="A93" s="109" t="s">
        <v>274</v>
      </c>
      <c r="B93" s="109"/>
      <c r="C93" s="110" t="n">
        <v>193028</v>
      </c>
      <c r="D93" s="110" t="n">
        <v>80435</v>
      </c>
      <c r="E93" s="110" t="n">
        <v>53809</v>
      </c>
      <c r="F93" s="110" t="n">
        <v>46072</v>
      </c>
      <c r="G93" s="111" t="n">
        <v>48222</v>
      </c>
      <c r="H93" s="112" t="n">
        <v>41449</v>
      </c>
      <c r="I93" s="110" t="n">
        <v>44898</v>
      </c>
      <c r="J93" s="110" t="n">
        <v>39957</v>
      </c>
      <c r="K93" s="110" t="n">
        <v>39363</v>
      </c>
      <c r="L93" s="110" t="n">
        <v>48095</v>
      </c>
      <c r="M93" s="110" t="n">
        <v>69822</v>
      </c>
      <c r="N93" s="71" t="n">
        <v>160765</v>
      </c>
      <c r="O93" s="63" t="n">
        <v>188140</v>
      </c>
    </row>
    <row r="94" customFormat="false" ht="15.75" hidden="false" customHeight="true" outlineLevel="0" collapsed="false">
      <c r="A94" s="109" t="s">
        <v>275</v>
      </c>
      <c r="B94" s="109"/>
      <c r="C94" s="110" t="n">
        <v>36343</v>
      </c>
      <c r="D94" s="110" t="n">
        <v>23519</v>
      </c>
      <c r="E94" s="110" t="n">
        <v>18357</v>
      </c>
      <c r="F94" s="110" t="n">
        <v>13831</v>
      </c>
      <c r="G94" s="111" t="n">
        <v>17949</v>
      </c>
      <c r="H94" s="112" t="n">
        <v>14728</v>
      </c>
      <c r="I94" s="110" t="n">
        <v>15396</v>
      </c>
      <c r="J94" s="110" t="n">
        <v>10797</v>
      </c>
      <c r="K94" s="110" t="n">
        <v>10250</v>
      </c>
      <c r="L94" s="110" t="n">
        <v>14987</v>
      </c>
      <c r="M94" s="110" t="n">
        <v>20754</v>
      </c>
      <c r="N94" s="71" t="n">
        <v>30932</v>
      </c>
      <c r="O94" s="63" t="n">
        <v>38535</v>
      </c>
    </row>
    <row r="95" customFormat="false" ht="15.75" hidden="false" customHeight="true" outlineLevel="0" collapsed="false">
      <c r="A95" s="109" t="s">
        <v>276</v>
      </c>
      <c r="B95" s="109"/>
      <c r="C95" s="110" t="n">
        <v>262625</v>
      </c>
      <c r="D95" s="110" t="n">
        <v>171115</v>
      </c>
      <c r="E95" s="110" t="n">
        <v>143014</v>
      </c>
      <c r="F95" s="110" t="n">
        <v>120795</v>
      </c>
      <c r="G95" s="111" t="n">
        <v>129771</v>
      </c>
      <c r="H95" s="112" t="n">
        <v>103705</v>
      </c>
      <c r="I95" s="110" t="n">
        <v>111464</v>
      </c>
      <c r="J95" s="110" t="n">
        <v>103434</v>
      </c>
      <c r="K95" s="110" t="n">
        <v>111459</v>
      </c>
      <c r="L95" s="110" t="n">
        <v>135830</v>
      </c>
      <c r="M95" s="110" t="n">
        <v>161382</v>
      </c>
      <c r="N95" s="71" t="n">
        <v>217345</v>
      </c>
      <c r="O95" s="63" t="n">
        <v>254945</v>
      </c>
    </row>
    <row r="96" customFormat="false" ht="15.75" hidden="false" customHeight="true" outlineLevel="0" collapsed="false">
      <c r="A96" s="109" t="s">
        <v>277</v>
      </c>
      <c r="B96" s="109"/>
      <c r="C96" s="110" t="n">
        <v>392949</v>
      </c>
      <c r="D96" s="110" t="n">
        <v>221032</v>
      </c>
      <c r="E96" s="110" t="n">
        <v>165718</v>
      </c>
      <c r="F96" s="110" t="n">
        <v>141305</v>
      </c>
      <c r="G96" s="111" t="n">
        <v>176827</v>
      </c>
      <c r="H96" s="112" t="n">
        <v>128226</v>
      </c>
      <c r="I96" s="110" t="n">
        <v>128838</v>
      </c>
      <c r="J96" s="110" t="n">
        <v>113957</v>
      </c>
      <c r="K96" s="110" t="n">
        <v>132811</v>
      </c>
      <c r="L96" s="110" t="n">
        <v>185541</v>
      </c>
      <c r="M96" s="110" t="n">
        <v>231851</v>
      </c>
      <c r="N96" s="71" t="n">
        <v>336104</v>
      </c>
      <c r="O96" s="63" t="n">
        <v>405747</v>
      </c>
    </row>
    <row r="97" customFormat="false" ht="15.75" hidden="false" customHeight="true" outlineLevel="0" collapsed="false">
      <c r="A97" s="123" t="s">
        <v>278</v>
      </c>
      <c r="B97" s="123"/>
      <c r="C97" s="116" t="n">
        <v>605040</v>
      </c>
      <c r="D97" s="116" t="n">
        <v>228872</v>
      </c>
      <c r="E97" s="116" t="n">
        <v>169437</v>
      </c>
      <c r="F97" s="116" t="n">
        <v>148087</v>
      </c>
      <c r="G97" s="117" t="n">
        <v>173305</v>
      </c>
      <c r="H97" s="118" t="n">
        <v>148497</v>
      </c>
      <c r="I97" s="116" t="n">
        <v>161463</v>
      </c>
      <c r="J97" s="116" t="n">
        <v>146051</v>
      </c>
      <c r="K97" s="116" t="n">
        <v>162769</v>
      </c>
      <c r="L97" s="116" t="n">
        <v>202258</v>
      </c>
      <c r="M97" s="116" t="n">
        <v>273438</v>
      </c>
      <c r="N97" s="73" t="n">
        <v>666539</v>
      </c>
      <c r="O97" s="65" t="n">
        <v>813836</v>
      </c>
    </row>
    <row r="98" customFormat="false" ht="14.25" hidden="false" customHeight="true" outlineLevel="0" collapsed="false">
      <c r="A98" s="66" t="s">
        <v>279</v>
      </c>
      <c r="B98" s="66"/>
      <c r="C98" s="66"/>
      <c r="D98" s="66"/>
      <c r="E98" s="66"/>
      <c r="F98" s="66"/>
      <c r="G98" s="66"/>
      <c r="H98" s="66"/>
      <c r="I98" s="66"/>
      <c r="J98" s="66"/>
      <c r="K98" s="66"/>
      <c r="L98" s="66"/>
      <c r="M98" s="66"/>
      <c r="N98" s="66"/>
      <c r="O98" s="66"/>
    </row>
    <row r="99" customFormat="false" ht="14.25" hidden="false" customHeight="true" outlineLevel="0" collapsed="false">
      <c r="A99" s="124"/>
      <c r="B99" s="124"/>
      <c r="C99" s="124"/>
      <c r="D99" s="124"/>
      <c r="E99" s="124"/>
      <c r="F99" s="124"/>
      <c r="G99" s="124"/>
      <c r="H99" s="124"/>
      <c r="I99" s="124"/>
      <c r="J99" s="124"/>
      <c r="K99" s="124"/>
      <c r="L99" s="125"/>
      <c r="M99" s="124"/>
      <c r="N99" s="124"/>
      <c r="O99" s="126"/>
    </row>
    <row r="100" customFormat="false" ht="15.75" hidden="false" customHeight="true" outlineLevel="0" collapsed="false">
      <c r="J100" s="37"/>
    </row>
    <row r="101" customFormat="false" ht="15" hidden="false" customHeight="true" outlineLevel="0" collapsed="false">
      <c r="A101" s="6" t="s">
        <v>282</v>
      </c>
      <c r="B101" s="6"/>
      <c r="C101" s="7" t="n">
        <v>2023</v>
      </c>
      <c r="D101" s="7"/>
      <c r="E101" s="7"/>
      <c r="F101" s="7"/>
      <c r="G101" s="7"/>
      <c r="H101" s="7" t="n">
        <v>2024</v>
      </c>
      <c r="I101" s="7"/>
      <c r="J101" s="7"/>
      <c r="K101" s="7"/>
      <c r="L101" s="7"/>
      <c r="M101" s="7"/>
      <c r="N101" s="7"/>
      <c r="O101" s="7"/>
    </row>
    <row r="102" customFormat="false" ht="15" hidden="false" customHeight="true" outlineLevel="0" collapsed="false">
      <c r="A102" s="6"/>
      <c r="B102" s="6"/>
      <c r="C102" s="10" t="s">
        <v>5</v>
      </c>
      <c r="D102" s="10" t="s">
        <v>6</v>
      </c>
      <c r="E102" s="10" t="s">
        <v>7</v>
      </c>
      <c r="F102" s="10" t="s">
        <v>8</v>
      </c>
      <c r="G102" s="13" t="s">
        <v>9</v>
      </c>
      <c r="H102" s="82" t="s">
        <v>10</v>
      </c>
      <c r="I102" s="10" t="s">
        <v>11</v>
      </c>
      <c r="J102" s="10" t="s">
        <v>12</v>
      </c>
      <c r="K102" s="10" t="s">
        <v>13</v>
      </c>
      <c r="L102" s="10" t="s">
        <v>14</v>
      </c>
      <c r="M102" s="10" t="s">
        <v>15</v>
      </c>
      <c r="N102" s="10" t="s">
        <v>256</v>
      </c>
      <c r="O102" s="13" t="s">
        <v>5</v>
      </c>
    </row>
    <row r="103" customFormat="false" ht="15.75" hidden="false" customHeight="true" outlineLevel="0" collapsed="false">
      <c r="A103" s="127" t="s">
        <v>283</v>
      </c>
      <c r="B103" s="127"/>
      <c r="C103" s="47" t="s">
        <v>284</v>
      </c>
      <c r="D103" s="47" t="s">
        <v>285</v>
      </c>
      <c r="E103" s="47" t="s">
        <v>286</v>
      </c>
      <c r="F103" s="47" t="s">
        <v>287</v>
      </c>
      <c r="G103" s="48" t="s">
        <v>288</v>
      </c>
      <c r="H103" s="128" t="s">
        <v>289</v>
      </c>
      <c r="I103" s="47" t="s">
        <v>290</v>
      </c>
      <c r="J103" s="47" t="s">
        <v>291</v>
      </c>
      <c r="K103" s="47" t="s">
        <v>292</v>
      </c>
      <c r="L103" s="47" t="s">
        <v>293</v>
      </c>
      <c r="M103" s="47" t="s">
        <v>294</v>
      </c>
      <c r="N103" s="129" t="s">
        <v>295</v>
      </c>
      <c r="O103" s="130" t="s">
        <v>296</v>
      </c>
    </row>
    <row r="104" customFormat="false" ht="14.25" hidden="false" customHeight="true" outlineLevel="0" collapsed="false">
      <c r="A104" s="66" t="s">
        <v>279</v>
      </c>
      <c r="B104" s="66"/>
      <c r="C104" s="66"/>
      <c r="D104" s="66"/>
      <c r="E104" s="66"/>
      <c r="F104" s="66"/>
      <c r="G104" s="66"/>
      <c r="H104" s="66"/>
      <c r="I104" s="66"/>
      <c r="J104" s="66"/>
      <c r="K104" s="66"/>
      <c r="L104" s="66"/>
      <c r="M104" s="66"/>
      <c r="N104" s="66"/>
      <c r="O104" s="66"/>
    </row>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5.75" hidden="false" customHeight="true" outlineLevel="0" collapsed="false">
      <c r="A108" s="80" t="s">
        <v>297</v>
      </c>
      <c r="B108" s="80"/>
      <c r="C108" s="80"/>
      <c r="D108" s="80"/>
      <c r="E108" s="80"/>
      <c r="F108" s="80"/>
      <c r="G108" s="80"/>
      <c r="H108" s="80"/>
      <c r="I108" s="80"/>
      <c r="J108" s="80"/>
      <c r="K108" s="80"/>
      <c r="L108" s="80"/>
      <c r="M108" s="80"/>
      <c r="N108" s="80"/>
      <c r="O108" s="80"/>
    </row>
    <row r="109" customFormat="false" ht="12.75" hidden="false" customHeight="true" outlineLevel="0" collapsed="false">
      <c r="A109" s="6" t="s">
        <v>298</v>
      </c>
      <c r="B109" s="6"/>
      <c r="C109" s="7" t="s">
        <v>84</v>
      </c>
      <c r="D109" s="7"/>
      <c r="E109" s="7"/>
      <c r="F109" s="7"/>
      <c r="G109" s="7"/>
      <c r="H109" s="7"/>
      <c r="I109" s="7"/>
      <c r="J109" s="7"/>
      <c r="K109" s="7"/>
      <c r="L109" s="7"/>
      <c r="M109" s="7"/>
      <c r="N109" s="7"/>
      <c r="O109" s="7"/>
    </row>
    <row r="110" customFormat="false" ht="12.75" hidden="false" customHeight="true" outlineLevel="0" collapsed="false">
      <c r="A110" s="6"/>
      <c r="B110" s="6"/>
      <c r="C110" s="7" t="n">
        <v>2023</v>
      </c>
      <c r="D110" s="7"/>
      <c r="E110" s="7"/>
      <c r="F110" s="7"/>
      <c r="G110" s="7"/>
      <c r="H110" s="7" t="n">
        <v>2024</v>
      </c>
      <c r="I110" s="7"/>
      <c r="J110" s="7"/>
      <c r="K110" s="7"/>
      <c r="L110" s="7"/>
      <c r="M110" s="7"/>
      <c r="N110" s="7"/>
      <c r="O110" s="7"/>
    </row>
    <row r="111" customFormat="false" ht="15" hidden="false" customHeight="true" outlineLevel="0" collapsed="false">
      <c r="A111" s="6"/>
      <c r="B111" s="6"/>
      <c r="C111" s="10" t="s">
        <v>5</v>
      </c>
      <c r="D111" s="11" t="s">
        <v>6</v>
      </c>
      <c r="E111" s="10" t="s">
        <v>7</v>
      </c>
      <c r="F111" s="10" t="s">
        <v>8</v>
      </c>
      <c r="G111" s="13" t="s">
        <v>9</v>
      </c>
      <c r="H111" s="131" t="s">
        <v>10</v>
      </c>
      <c r="I111" s="10" t="s">
        <v>11</v>
      </c>
      <c r="J111" s="10" t="s">
        <v>12</v>
      </c>
      <c r="K111" s="10" t="s">
        <v>13</v>
      </c>
      <c r="L111" s="10" t="s">
        <v>14</v>
      </c>
      <c r="M111" s="10" t="s">
        <v>15</v>
      </c>
      <c r="N111" s="10" t="s">
        <v>256</v>
      </c>
      <c r="O111" s="13" t="s">
        <v>5</v>
      </c>
    </row>
    <row r="112" customFormat="false" ht="16.5" hidden="false" customHeight="true" outlineLevel="0" collapsed="false">
      <c r="A112" s="104" t="s">
        <v>283</v>
      </c>
      <c r="B112" s="104"/>
      <c r="C112" s="132" t="s">
        <v>299</v>
      </c>
      <c r="D112" s="133" t="s">
        <v>300</v>
      </c>
      <c r="E112" s="132" t="s">
        <v>301</v>
      </c>
      <c r="F112" s="132" t="s">
        <v>302</v>
      </c>
      <c r="G112" s="134" t="s">
        <v>303</v>
      </c>
      <c r="H112" s="135" t="s">
        <v>304</v>
      </c>
      <c r="I112" s="132" t="s">
        <v>305</v>
      </c>
      <c r="J112" s="132" t="s">
        <v>89</v>
      </c>
      <c r="K112" s="132" t="s">
        <v>306</v>
      </c>
      <c r="L112" s="132" t="s">
        <v>307</v>
      </c>
      <c r="M112" s="132" t="s">
        <v>308</v>
      </c>
      <c r="N112" s="132" t="s">
        <v>309</v>
      </c>
      <c r="O112" s="134" t="s">
        <v>310</v>
      </c>
    </row>
    <row r="113" customFormat="false" ht="14.25" hidden="false" customHeight="true" outlineLevel="0" collapsed="false">
      <c r="A113" s="109" t="s">
        <v>311</v>
      </c>
      <c r="B113" s="109"/>
      <c r="C113" s="136" t="s">
        <v>312</v>
      </c>
      <c r="D113" s="137" t="s">
        <v>313</v>
      </c>
      <c r="E113" s="136" t="s">
        <v>314</v>
      </c>
      <c r="F113" s="136" t="s">
        <v>315</v>
      </c>
      <c r="G113" s="138" t="s">
        <v>316</v>
      </c>
      <c r="H113" s="139" t="s">
        <v>317</v>
      </c>
      <c r="I113" s="136" t="s">
        <v>318</v>
      </c>
      <c r="J113" s="136" t="s">
        <v>319</v>
      </c>
      <c r="K113" s="136" t="s">
        <v>320</v>
      </c>
      <c r="L113" s="136" t="s">
        <v>94</v>
      </c>
      <c r="M113" s="136" t="s">
        <v>321</v>
      </c>
      <c r="N113" s="136" t="s">
        <v>322</v>
      </c>
      <c r="O113" s="138" t="s">
        <v>323</v>
      </c>
    </row>
    <row r="114" customFormat="false" ht="16.5" hidden="false" customHeight="true" outlineLevel="0" collapsed="false">
      <c r="A114" s="109" t="s">
        <v>324</v>
      </c>
      <c r="B114" s="109"/>
      <c r="C114" s="136" t="s">
        <v>325</v>
      </c>
      <c r="D114" s="137" t="s">
        <v>326</v>
      </c>
      <c r="E114" s="136" t="s">
        <v>327</v>
      </c>
      <c r="F114" s="136" t="s">
        <v>328</v>
      </c>
      <c r="G114" s="138" t="s">
        <v>329</v>
      </c>
      <c r="H114" s="139" t="s">
        <v>330</v>
      </c>
      <c r="I114" s="136" t="s">
        <v>331</v>
      </c>
      <c r="J114" s="136" t="s">
        <v>301</v>
      </c>
      <c r="K114" s="136" t="s">
        <v>332</v>
      </c>
      <c r="L114" s="136" t="s">
        <v>333</v>
      </c>
      <c r="M114" s="136" t="s">
        <v>334</v>
      </c>
      <c r="N114" s="136" t="s">
        <v>335</v>
      </c>
      <c r="O114" s="138" t="s">
        <v>336</v>
      </c>
    </row>
    <row r="115" customFormat="false" ht="14.25" hidden="false" customHeight="true" outlineLevel="0" collapsed="false">
      <c r="A115" s="140" t="s">
        <v>337</v>
      </c>
      <c r="B115" s="140"/>
      <c r="C115" s="141" t="s">
        <v>338</v>
      </c>
      <c r="D115" s="142" t="s">
        <v>339</v>
      </c>
      <c r="E115" s="141" t="s">
        <v>300</v>
      </c>
      <c r="F115" s="141" t="s">
        <v>327</v>
      </c>
      <c r="G115" s="143" t="s">
        <v>340</v>
      </c>
      <c r="H115" s="144" t="s">
        <v>341</v>
      </c>
      <c r="I115" s="141" t="s">
        <v>342</v>
      </c>
      <c r="J115" s="141" t="s">
        <v>343</v>
      </c>
      <c r="K115" s="141" t="s">
        <v>344</v>
      </c>
      <c r="L115" s="141" t="s">
        <v>345</v>
      </c>
      <c r="M115" s="141" t="s">
        <v>346</v>
      </c>
      <c r="N115" s="141" t="s">
        <v>330</v>
      </c>
      <c r="O115" s="143" t="s">
        <v>88</v>
      </c>
    </row>
    <row r="116" customFormat="false" ht="14.25" hidden="false" customHeight="true" outlineLevel="0" collapsed="false">
      <c r="A116" s="145"/>
      <c r="B116" s="145"/>
      <c r="C116" s="146"/>
      <c r="D116" s="146"/>
      <c r="E116" s="146"/>
      <c r="F116" s="146"/>
      <c r="G116" s="146"/>
      <c r="H116" s="146"/>
      <c r="I116" s="146"/>
      <c r="J116" s="21"/>
      <c r="K116" s="21"/>
      <c r="L116" s="21"/>
      <c r="M116" s="21"/>
      <c r="N116" s="21" t="s">
        <v>347</v>
      </c>
      <c r="O116" s="21"/>
    </row>
    <row r="117" customFormat="false" ht="14.25" hidden="false" customHeight="true" outlineLevel="0" collapsed="false">
      <c r="A117" s="145"/>
      <c r="B117" s="145"/>
      <c r="C117" s="146"/>
      <c r="D117" s="146"/>
      <c r="E117" s="146"/>
      <c r="F117" s="146"/>
      <c r="G117" s="146"/>
      <c r="H117" s="146"/>
      <c r="I117" s="146"/>
      <c r="J117" s="21"/>
      <c r="K117" s="21"/>
      <c r="L117" s="21"/>
      <c r="M117" s="21"/>
      <c r="N117" s="21"/>
      <c r="O117" s="21"/>
    </row>
    <row r="118" customFormat="false" ht="20.25" hidden="false" customHeight="true" outlineLevel="0" collapsed="false">
      <c r="A118" s="80" t="s">
        <v>348</v>
      </c>
      <c r="B118" s="80"/>
      <c r="C118" s="80"/>
      <c r="D118" s="80"/>
      <c r="E118" s="80"/>
      <c r="F118" s="80"/>
      <c r="G118" s="80"/>
      <c r="H118" s="80"/>
      <c r="I118" s="80"/>
      <c r="J118" s="80"/>
      <c r="K118" s="80"/>
      <c r="L118" s="80"/>
      <c r="M118" s="80"/>
      <c r="N118" s="80"/>
      <c r="O118" s="80"/>
    </row>
    <row r="119" customFormat="false" ht="15.75" hidden="false" customHeight="true" outlineLevel="0" collapsed="false">
      <c r="A119" s="6" t="s">
        <v>349</v>
      </c>
      <c r="B119" s="6"/>
      <c r="C119" s="7" t="s">
        <v>255</v>
      </c>
      <c r="D119" s="7"/>
      <c r="E119" s="7"/>
      <c r="F119" s="7"/>
      <c r="G119" s="7"/>
      <c r="H119" s="7" t="s">
        <v>350</v>
      </c>
      <c r="I119" s="7"/>
      <c r="J119" s="7"/>
      <c r="K119" s="7"/>
      <c r="L119" s="7"/>
      <c r="M119" s="7"/>
      <c r="N119" s="7"/>
      <c r="O119" s="7"/>
    </row>
    <row r="120" customFormat="false" ht="16.5" hidden="false" customHeight="true" outlineLevel="0" collapsed="false">
      <c r="A120" s="6"/>
      <c r="B120" s="6"/>
      <c r="C120" s="10" t="s">
        <v>5</v>
      </c>
      <c r="D120" s="10" t="s">
        <v>6</v>
      </c>
      <c r="E120" s="10" t="s">
        <v>7</v>
      </c>
      <c r="F120" s="10" t="s">
        <v>8</v>
      </c>
      <c r="G120" s="13" t="s">
        <v>9</v>
      </c>
      <c r="H120" s="82" t="s">
        <v>10</v>
      </c>
      <c r="I120" s="10" t="s">
        <v>11</v>
      </c>
      <c r="J120" s="10" t="s">
        <v>12</v>
      </c>
      <c r="K120" s="10" t="s">
        <v>13</v>
      </c>
      <c r="L120" s="10" t="s">
        <v>14</v>
      </c>
      <c r="M120" s="10" t="s">
        <v>15</v>
      </c>
      <c r="N120" s="10" t="s">
        <v>256</v>
      </c>
      <c r="O120" s="13" t="s">
        <v>5</v>
      </c>
      <c r="P120" s="3"/>
      <c r="Q120" s="3"/>
    </row>
    <row r="121" customFormat="false" ht="16.5" hidden="false" customHeight="true" outlineLevel="0" collapsed="false">
      <c r="A121" s="104" t="s">
        <v>283</v>
      </c>
      <c r="B121" s="104"/>
      <c r="C121" s="105" t="n">
        <v>7258</v>
      </c>
      <c r="D121" s="105" t="n">
        <v>7350</v>
      </c>
      <c r="E121" s="105" t="n">
        <v>7509</v>
      </c>
      <c r="F121" s="105" t="n">
        <v>7766</v>
      </c>
      <c r="G121" s="106" t="n">
        <v>8301</v>
      </c>
      <c r="H121" s="107" t="n">
        <v>7976</v>
      </c>
      <c r="I121" s="105" t="n">
        <v>7990</v>
      </c>
      <c r="J121" s="105" t="n">
        <v>8502</v>
      </c>
      <c r="K121" s="105" t="n">
        <v>8532</v>
      </c>
      <c r="L121" s="105" t="n">
        <v>8355</v>
      </c>
      <c r="M121" s="105" t="n">
        <v>8480</v>
      </c>
      <c r="N121" s="69" t="n">
        <v>8580</v>
      </c>
      <c r="O121" s="61" t="n">
        <v>8443</v>
      </c>
      <c r="P121" s="3"/>
      <c r="Q121" s="3"/>
    </row>
    <row r="122" customFormat="false" ht="14.25" hidden="false" customHeight="true" outlineLevel="0" collapsed="false">
      <c r="A122" s="109" t="s">
        <v>351</v>
      </c>
      <c r="B122" s="109"/>
      <c r="C122" s="110" t="n">
        <v>5531</v>
      </c>
      <c r="D122" s="110" t="n">
        <v>5524</v>
      </c>
      <c r="E122" s="110" t="n">
        <v>5673</v>
      </c>
      <c r="F122" s="110" t="n">
        <v>5941</v>
      </c>
      <c r="G122" s="111" t="n">
        <v>6429</v>
      </c>
      <c r="H122" s="112" t="n">
        <v>5977</v>
      </c>
      <c r="I122" s="110" t="n">
        <v>6093</v>
      </c>
      <c r="J122" s="110" t="n">
        <v>6145</v>
      </c>
      <c r="K122" s="110" t="n">
        <v>6269</v>
      </c>
      <c r="L122" s="110" t="n">
        <v>6199</v>
      </c>
      <c r="M122" s="110" t="n">
        <v>6407</v>
      </c>
      <c r="N122" s="71" t="n">
        <v>6456</v>
      </c>
      <c r="O122" s="63" t="n">
        <v>6426</v>
      </c>
      <c r="P122" s="3"/>
      <c r="Q122" s="3"/>
    </row>
    <row r="123" customFormat="false" ht="15" hidden="false" customHeight="true" outlineLevel="0" collapsed="false">
      <c r="A123" s="109" t="s">
        <v>352</v>
      </c>
      <c r="B123" s="109"/>
      <c r="C123" s="110" t="n">
        <v>6716</v>
      </c>
      <c r="D123" s="110" t="n">
        <v>6799</v>
      </c>
      <c r="E123" s="110" t="n">
        <v>6928</v>
      </c>
      <c r="F123" s="110" t="n">
        <v>7369</v>
      </c>
      <c r="G123" s="111" t="n">
        <v>7920</v>
      </c>
      <c r="H123" s="112" t="n">
        <v>7236</v>
      </c>
      <c r="I123" s="110" t="n">
        <v>7230</v>
      </c>
      <c r="J123" s="110" t="n">
        <v>7702</v>
      </c>
      <c r="K123" s="110" t="n">
        <v>7993</v>
      </c>
      <c r="L123" s="110" t="n">
        <v>7610</v>
      </c>
      <c r="M123" s="110" t="n">
        <v>7810</v>
      </c>
      <c r="N123" s="71" t="n">
        <v>7953</v>
      </c>
      <c r="O123" s="63" t="n">
        <v>7747</v>
      </c>
      <c r="P123" s="3"/>
      <c r="Q123" s="3"/>
    </row>
    <row r="124" customFormat="false" ht="15" hidden="false" customHeight="true" outlineLevel="0" collapsed="false">
      <c r="A124" s="109" t="s">
        <v>353</v>
      </c>
      <c r="B124" s="109"/>
      <c r="C124" s="110" t="n">
        <v>5970</v>
      </c>
      <c r="D124" s="110" t="n">
        <v>6018</v>
      </c>
      <c r="E124" s="110" t="n">
        <v>6058</v>
      </c>
      <c r="F124" s="110" t="n">
        <v>6793</v>
      </c>
      <c r="G124" s="111" t="n">
        <v>7250</v>
      </c>
      <c r="H124" s="112" t="n">
        <v>6658</v>
      </c>
      <c r="I124" s="110" t="n">
        <v>6795</v>
      </c>
      <c r="J124" s="110" t="n">
        <v>6980</v>
      </c>
      <c r="K124" s="110" t="n">
        <v>7225</v>
      </c>
      <c r="L124" s="110" t="n">
        <v>6963</v>
      </c>
      <c r="M124" s="110" t="n">
        <v>6992</v>
      </c>
      <c r="N124" s="71" t="n">
        <v>7159</v>
      </c>
      <c r="O124" s="63" t="n">
        <v>7070</v>
      </c>
      <c r="P124" s="3"/>
      <c r="Q124" s="3"/>
    </row>
    <row r="125" customFormat="false" ht="20.25" hidden="false" customHeight="true" outlineLevel="0" collapsed="false">
      <c r="A125" s="109" t="s">
        <v>354</v>
      </c>
      <c r="B125" s="109"/>
      <c r="C125" s="110" t="n">
        <v>6360</v>
      </c>
      <c r="D125" s="110" t="n">
        <v>6393</v>
      </c>
      <c r="E125" s="110" t="n">
        <v>6616</v>
      </c>
      <c r="F125" s="110" t="n">
        <v>6800</v>
      </c>
      <c r="G125" s="111" t="n">
        <v>7445</v>
      </c>
      <c r="H125" s="112" t="n">
        <v>7129</v>
      </c>
      <c r="I125" s="110" t="n">
        <v>7207</v>
      </c>
      <c r="J125" s="110" t="n">
        <v>7574</v>
      </c>
      <c r="K125" s="110" t="n">
        <v>7669</v>
      </c>
      <c r="L125" s="110" t="n">
        <v>7400</v>
      </c>
      <c r="M125" s="110" t="n">
        <v>7351</v>
      </c>
      <c r="N125" s="71" t="n">
        <v>7663</v>
      </c>
      <c r="O125" s="63" t="n">
        <v>7529</v>
      </c>
      <c r="P125" s="3"/>
      <c r="Q125" s="3"/>
    </row>
    <row r="126" customFormat="false" ht="15.75" hidden="false" customHeight="true" outlineLevel="0" collapsed="false">
      <c r="A126" s="109" t="s">
        <v>355</v>
      </c>
      <c r="B126" s="109"/>
      <c r="C126" s="110" t="n">
        <v>6656</v>
      </c>
      <c r="D126" s="110" t="n">
        <v>6686</v>
      </c>
      <c r="E126" s="110" t="n">
        <v>6924</v>
      </c>
      <c r="F126" s="110" t="n">
        <v>6966</v>
      </c>
      <c r="G126" s="111" t="n">
        <v>7575</v>
      </c>
      <c r="H126" s="112" t="n">
        <v>7331</v>
      </c>
      <c r="I126" s="110" t="n">
        <v>7235</v>
      </c>
      <c r="J126" s="110" t="n">
        <v>7351</v>
      </c>
      <c r="K126" s="110" t="n">
        <v>7578</v>
      </c>
      <c r="L126" s="110" t="n">
        <v>7651</v>
      </c>
      <c r="M126" s="110" t="n">
        <v>7604</v>
      </c>
      <c r="N126" s="71" t="n">
        <v>7763</v>
      </c>
      <c r="O126" s="63" t="n">
        <v>7815</v>
      </c>
      <c r="P126" s="3"/>
      <c r="Q126" s="3"/>
    </row>
    <row r="127" customFormat="false" ht="16.5" hidden="false" customHeight="true" outlineLevel="0" collapsed="false">
      <c r="A127" s="109" t="s">
        <v>356</v>
      </c>
      <c r="B127" s="109"/>
      <c r="C127" s="110" t="n">
        <v>9901</v>
      </c>
      <c r="D127" s="110" t="n">
        <v>10089</v>
      </c>
      <c r="E127" s="110" t="n">
        <v>9957</v>
      </c>
      <c r="F127" s="110" t="n">
        <v>10467</v>
      </c>
      <c r="G127" s="111" t="n">
        <v>13666</v>
      </c>
      <c r="H127" s="112" t="n">
        <v>10436</v>
      </c>
      <c r="I127" s="110" t="n">
        <v>10568</v>
      </c>
      <c r="J127" s="110" t="n">
        <v>9984</v>
      </c>
      <c r="K127" s="110" t="n">
        <v>9910</v>
      </c>
      <c r="L127" s="110" t="n">
        <v>9250</v>
      </c>
      <c r="M127" s="110" t="n">
        <v>9087</v>
      </c>
      <c r="N127" s="71" t="n">
        <v>9395</v>
      </c>
      <c r="O127" s="63" t="n">
        <v>9584</v>
      </c>
      <c r="P127" s="3"/>
      <c r="Q127" s="3"/>
    </row>
    <row r="128" customFormat="false" ht="17.25" hidden="false" customHeight="true" outlineLevel="0" collapsed="false">
      <c r="A128" s="109" t="s">
        <v>357</v>
      </c>
      <c r="B128" s="109"/>
      <c r="C128" s="110" t="n">
        <v>13885</v>
      </c>
      <c r="D128" s="110" t="n">
        <v>14130</v>
      </c>
      <c r="E128" s="110" t="n">
        <v>14374</v>
      </c>
      <c r="F128" s="110" t="n">
        <v>13682</v>
      </c>
      <c r="G128" s="111" t="n">
        <v>13858</v>
      </c>
      <c r="H128" s="112" t="n">
        <v>15213</v>
      </c>
      <c r="I128" s="110" t="n">
        <v>14577</v>
      </c>
      <c r="J128" s="110" t="n">
        <v>14236</v>
      </c>
      <c r="K128" s="110" t="n">
        <v>14565</v>
      </c>
      <c r="L128" s="110" t="n">
        <v>14473</v>
      </c>
      <c r="M128" s="110" t="n">
        <v>15019</v>
      </c>
      <c r="N128" s="71" t="n">
        <v>17716</v>
      </c>
      <c r="O128" s="63" t="n">
        <v>15802</v>
      </c>
      <c r="P128" s="3"/>
      <c r="Q128" s="3"/>
    </row>
    <row r="129" customFormat="false" ht="17.25" hidden="false" customHeight="true" outlineLevel="0" collapsed="false">
      <c r="A129" s="109" t="s">
        <v>358</v>
      </c>
      <c r="B129" s="109"/>
      <c r="C129" s="110" t="n">
        <v>9524</v>
      </c>
      <c r="D129" s="110" t="n">
        <v>9779</v>
      </c>
      <c r="E129" s="110" t="n">
        <v>10250</v>
      </c>
      <c r="F129" s="110" t="n">
        <v>10244</v>
      </c>
      <c r="G129" s="111" t="n">
        <v>12801</v>
      </c>
      <c r="H129" s="112" t="n">
        <v>11267</v>
      </c>
      <c r="I129" s="110" t="n">
        <v>10720</v>
      </c>
      <c r="J129" s="110" t="n">
        <v>10859</v>
      </c>
      <c r="K129" s="110" t="n">
        <v>11072</v>
      </c>
      <c r="L129" s="110" t="n">
        <v>11348</v>
      </c>
      <c r="M129" s="110" t="n">
        <v>11077</v>
      </c>
      <c r="N129" s="71" t="n">
        <v>12118</v>
      </c>
      <c r="O129" s="63" t="n">
        <v>11004</v>
      </c>
      <c r="P129" s="3"/>
      <c r="Q129" s="3"/>
    </row>
    <row r="130" customFormat="false" ht="16.5" hidden="false" customHeight="true" outlineLevel="0" collapsed="false">
      <c r="A130" s="109" t="s">
        <v>359</v>
      </c>
      <c r="B130" s="109"/>
      <c r="C130" s="110" t="n">
        <v>5088</v>
      </c>
      <c r="D130" s="110" t="n">
        <v>5103</v>
      </c>
      <c r="E130" s="110" t="n">
        <v>5347</v>
      </c>
      <c r="F130" s="110" t="n">
        <v>5595</v>
      </c>
      <c r="G130" s="111" t="n">
        <v>5504</v>
      </c>
      <c r="H130" s="112" t="n">
        <v>5704</v>
      </c>
      <c r="I130" s="110" t="n">
        <v>5572</v>
      </c>
      <c r="J130" s="110" t="n">
        <v>5768</v>
      </c>
      <c r="K130" s="110" t="n">
        <v>5884</v>
      </c>
      <c r="L130" s="110" t="n">
        <v>5735</v>
      </c>
      <c r="M130" s="110" t="n">
        <v>5631</v>
      </c>
      <c r="N130" s="71" t="n">
        <v>6058</v>
      </c>
      <c r="O130" s="63" t="n">
        <v>5931</v>
      </c>
      <c r="P130" s="3"/>
      <c r="Q130" s="3"/>
    </row>
    <row r="131" customFormat="false" ht="17.25" hidden="false" customHeight="true" outlineLevel="0" collapsed="false">
      <c r="A131" s="109" t="s">
        <v>202</v>
      </c>
      <c r="B131" s="109"/>
      <c r="C131" s="110" t="n">
        <v>4119</v>
      </c>
      <c r="D131" s="110" t="n">
        <v>4077</v>
      </c>
      <c r="E131" s="110" t="n">
        <v>4201</v>
      </c>
      <c r="F131" s="110" t="n">
        <v>4255</v>
      </c>
      <c r="G131" s="111" t="n">
        <v>4576</v>
      </c>
      <c r="H131" s="112" t="n">
        <v>4810</v>
      </c>
      <c r="I131" s="110" t="n">
        <v>4744</v>
      </c>
      <c r="J131" s="110" t="n">
        <v>4916</v>
      </c>
      <c r="K131" s="110" t="n">
        <v>4834</v>
      </c>
      <c r="L131" s="110" t="n">
        <v>4905</v>
      </c>
      <c r="M131" s="110" t="n">
        <v>5030</v>
      </c>
      <c r="N131" s="71" t="n">
        <v>5210</v>
      </c>
      <c r="O131" s="63" t="n">
        <v>5300</v>
      </c>
      <c r="P131" s="3"/>
      <c r="Q131" s="3"/>
    </row>
    <row r="132" customFormat="false" ht="17.25" hidden="false" customHeight="true" outlineLevel="0" collapsed="false">
      <c r="A132" s="109" t="s">
        <v>360</v>
      </c>
      <c r="B132" s="109"/>
      <c r="C132" s="110" t="n">
        <v>14453</v>
      </c>
      <c r="D132" s="110" t="n">
        <v>14904</v>
      </c>
      <c r="E132" s="110" t="n">
        <v>15349</v>
      </c>
      <c r="F132" s="110" t="n">
        <v>15333</v>
      </c>
      <c r="G132" s="111" t="n">
        <v>16175</v>
      </c>
      <c r="H132" s="112" t="n">
        <v>15824</v>
      </c>
      <c r="I132" s="110" t="n">
        <v>15814</v>
      </c>
      <c r="J132" s="110" t="n">
        <v>17940</v>
      </c>
      <c r="K132" s="110" t="n">
        <v>16566</v>
      </c>
      <c r="L132" s="110" t="n">
        <v>15792</v>
      </c>
      <c r="M132" s="110" t="n">
        <v>16968</v>
      </c>
      <c r="N132" s="71" t="n">
        <v>16413</v>
      </c>
      <c r="O132" s="63" t="n">
        <v>15876</v>
      </c>
      <c r="P132" s="3"/>
      <c r="Q132" s="3"/>
    </row>
    <row r="133" customFormat="false" ht="24.75" hidden="false" customHeight="true" outlineLevel="0" collapsed="false">
      <c r="A133" s="109" t="s">
        <v>361</v>
      </c>
      <c r="B133" s="109"/>
      <c r="C133" s="110" t="n">
        <v>12655</v>
      </c>
      <c r="D133" s="110" t="n">
        <v>11905</v>
      </c>
      <c r="E133" s="110" t="n">
        <v>12128</v>
      </c>
      <c r="F133" s="110" t="n">
        <v>12805</v>
      </c>
      <c r="G133" s="111" t="n">
        <v>16321</v>
      </c>
      <c r="H133" s="112" t="n">
        <v>12671</v>
      </c>
      <c r="I133" s="110" t="n">
        <v>13092</v>
      </c>
      <c r="J133" s="110" t="n">
        <v>16210</v>
      </c>
      <c r="K133" s="110" t="n">
        <v>16857</v>
      </c>
      <c r="L133" s="110" t="n">
        <v>15635</v>
      </c>
      <c r="M133" s="110" t="n">
        <v>14809</v>
      </c>
      <c r="N133" s="71" t="n">
        <v>15233</v>
      </c>
      <c r="O133" s="63" t="n">
        <v>14065</v>
      </c>
      <c r="P133" s="3"/>
      <c r="Q133" s="3"/>
    </row>
    <row r="134" customFormat="false" ht="27" hidden="false" customHeight="true" outlineLevel="0" collapsed="false">
      <c r="A134" s="109" t="s">
        <v>362</v>
      </c>
      <c r="B134" s="109"/>
      <c r="C134" s="110" t="n">
        <v>12775</v>
      </c>
      <c r="D134" s="110" t="n">
        <v>12631</v>
      </c>
      <c r="E134" s="110" t="n">
        <v>12899</v>
      </c>
      <c r="F134" s="110" t="n">
        <v>12618</v>
      </c>
      <c r="G134" s="111" t="n">
        <v>13557</v>
      </c>
      <c r="H134" s="112" t="n">
        <v>12981</v>
      </c>
      <c r="I134" s="110" t="n">
        <v>14630</v>
      </c>
      <c r="J134" s="110" t="n">
        <v>19968</v>
      </c>
      <c r="K134" s="110" t="n">
        <v>17427</v>
      </c>
      <c r="L134" s="110" t="n">
        <v>13615</v>
      </c>
      <c r="M134" s="110" t="n">
        <v>13980</v>
      </c>
      <c r="N134" s="71" t="n">
        <v>14318</v>
      </c>
      <c r="O134" s="63" t="n">
        <v>14392</v>
      </c>
      <c r="P134" s="3"/>
      <c r="Q134" s="3"/>
    </row>
    <row r="135" customFormat="false" ht="15" hidden="false" customHeight="true" outlineLevel="0" collapsed="false">
      <c r="A135" s="109" t="s">
        <v>363</v>
      </c>
      <c r="B135" s="109"/>
      <c r="C135" s="110" t="n">
        <v>6209</v>
      </c>
      <c r="D135" s="110" t="n">
        <v>6204</v>
      </c>
      <c r="E135" s="110" t="n">
        <v>6407</v>
      </c>
      <c r="F135" s="110" t="n">
        <v>6445</v>
      </c>
      <c r="G135" s="111" t="n">
        <v>7674</v>
      </c>
      <c r="H135" s="112" t="n">
        <v>7275</v>
      </c>
      <c r="I135" s="110" t="n">
        <v>7649</v>
      </c>
      <c r="J135" s="110" t="n">
        <v>8077</v>
      </c>
      <c r="K135" s="110" t="n">
        <v>7793</v>
      </c>
      <c r="L135" s="110" t="n">
        <v>7572</v>
      </c>
      <c r="M135" s="110" t="n">
        <v>7581</v>
      </c>
      <c r="N135" s="71" t="n">
        <v>7594</v>
      </c>
      <c r="O135" s="63" t="n">
        <v>7594</v>
      </c>
      <c r="P135" s="3"/>
      <c r="Q135" s="3"/>
    </row>
    <row r="136" customFormat="false" ht="17.25" hidden="false" customHeight="true" outlineLevel="0" collapsed="false">
      <c r="A136" s="109" t="s">
        <v>364</v>
      </c>
      <c r="B136" s="109"/>
      <c r="C136" s="110" t="n">
        <v>9629</v>
      </c>
      <c r="D136" s="110" t="n">
        <v>9667</v>
      </c>
      <c r="E136" s="110" t="n">
        <v>9775</v>
      </c>
      <c r="F136" s="110" t="n">
        <v>10179</v>
      </c>
      <c r="G136" s="111" t="n">
        <v>11118</v>
      </c>
      <c r="H136" s="112" t="n">
        <v>10340</v>
      </c>
      <c r="I136" s="110" t="n">
        <v>10529</v>
      </c>
      <c r="J136" s="110" t="n">
        <v>11921</v>
      </c>
      <c r="K136" s="110" t="n">
        <v>11471</v>
      </c>
      <c r="L136" s="110" t="n">
        <v>10962</v>
      </c>
      <c r="M136" s="110" t="n">
        <v>10878</v>
      </c>
      <c r="N136" s="71" t="n">
        <v>11213</v>
      </c>
      <c r="O136" s="63" t="n">
        <v>11112</v>
      </c>
      <c r="P136" s="3"/>
      <c r="Q136" s="3"/>
    </row>
    <row r="137" customFormat="false" ht="15.75" hidden="false" customHeight="true" outlineLevel="0" collapsed="false">
      <c r="A137" s="109" t="s">
        <v>365</v>
      </c>
      <c r="B137" s="109"/>
      <c r="C137" s="110" t="n">
        <v>10788</v>
      </c>
      <c r="D137" s="110" t="n">
        <v>10808</v>
      </c>
      <c r="E137" s="110" t="n">
        <v>11067</v>
      </c>
      <c r="F137" s="110" t="n">
        <v>11586</v>
      </c>
      <c r="G137" s="111" t="n">
        <v>12304</v>
      </c>
      <c r="H137" s="112" t="n">
        <v>10772</v>
      </c>
      <c r="I137" s="110" t="n">
        <v>10822</v>
      </c>
      <c r="J137" s="110" t="n">
        <v>11364</v>
      </c>
      <c r="K137" s="110" t="n">
        <v>11872</v>
      </c>
      <c r="L137" s="110" t="n">
        <v>11300</v>
      </c>
      <c r="M137" s="110" t="n">
        <v>11446</v>
      </c>
      <c r="N137" s="71" t="n">
        <v>11604</v>
      </c>
      <c r="O137" s="63" t="n">
        <v>11937</v>
      </c>
      <c r="P137" s="3"/>
      <c r="Q137" s="3"/>
    </row>
    <row r="138" customFormat="false" ht="20.25" hidden="false" customHeight="true" outlineLevel="0" collapsed="false">
      <c r="A138" s="109" t="s">
        <v>366</v>
      </c>
      <c r="B138" s="109"/>
      <c r="C138" s="110" t="n">
        <v>9952</v>
      </c>
      <c r="D138" s="110" t="n">
        <v>10090</v>
      </c>
      <c r="E138" s="110" t="n">
        <v>10281</v>
      </c>
      <c r="F138" s="110" t="n">
        <v>10456</v>
      </c>
      <c r="G138" s="111" t="n">
        <v>10979</v>
      </c>
      <c r="H138" s="112" t="n">
        <v>11039</v>
      </c>
      <c r="I138" s="110" t="n">
        <v>11101</v>
      </c>
      <c r="J138" s="110" t="n">
        <v>11266</v>
      </c>
      <c r="K138" s="110" t="n">
        <v>11389</v>
      </c>
      <c r="L138" s="110" t="n">
        <v>11415</v>
      </c>
      <c r="M138" s="110" t="n">
        <v>11853</v>
      </c>
      <c r="N138" s="71" t="n">
        <v>11855</v>
      </c>
      <c r="O138" s="63" t="n">
        <v>11725</v>
      </c>
      <c r="P138" s="3"/>
      <c r="Q138" s="3"/>
    </row>
    <row r="139" customFormat="false" ht="15.75" hidden="false" customHeight="true" outlineLevel="0" collapsed="false">
      <c r="A139" s="109" t="s">
        <v>367</v>
      </c>
      <c r="B139" s="109"/>
      <c r="C139" s="110" t="n">
        <v>7965</v>
      </c>
      <c r="D139" s="110" t="n">
        <v>8292</v>
      </c>
      <c r="E139" s="110" t="n">
        <v>8524</v>
      </c>
      <c r="F139" s="110" t="n">
        <v>8569</v>
      </c>
      <c r="G139" s="111" t="n">
        <v>8368</v>
      </c>
      <c r="H139" s="112" t="n">
        <v>9316</v>
      </c>
      <c r="I139" s="110" t="n">
        <v>9272</v>
      </c>
      <c r="J139" s="110" t="n">
        <v>9682</v>
      </c>
      <c r="K139" s="110" t="n">
        <v>9526</v>
      </c>
      <c r="L139" s="110" t="n">
        <v>10189</v>
      </c>
      <c r="M139" s="110" t="n">
        <v>9843</v>
      </c>
      <c r="N139" s="71" t="n">
        <v>9438</v>
      </c>
      <c r="O139" s="63" t="n">
        <v>9367</v>
      </c>
      <c r="P139" s="3"/>
      <c r="Q139" s="3"/>
    </row>
    <row r="140" customFormat="false" ht="15" hidden="false" customHeight="true" outlineLevel="0" collapsed="false">
      <c r="A140" s="109" t="s">
        <v>368</v>
      </c>
      <c r="B140" s="109"/>
      <c r="C140" s="110" t="n">
        <v>7591</v>
      </c>
      <c r="D140" s="110" t="n">
        <v>7708</v>
      </c>
      <c r="E140" s="110" t="n">
        <v>7631</v>
      </c>
      <c r="F140" s="110" t="n">
        <v>7653</v>
      </c>
      <c r="G140" s="111" t="n">
        <v>7873</v>
      </c>
      <c r="H140" s="112" t="n">
        <v>7970</v>
      </c>
      <c r="I140" s="110" t="n">
        <v>7897</v>
      </c>
      <c r="J140" s="110" t="n">
        <v>8437</v>
      </c>
      <c r="K140" s="110" t="n">
        <v>8422</v>
      </c>
      <c r="L140" s="110" t="n">
        <v>8528</v>
      </c>
      <c r="M140" s="110" t="n">
        <v>8903</v>
      </c>
      <c r="N140" s="71" t="n">
        <v>8903</v>
      </c>
      <c r="O140" s="63" t="n">
        <v>9031</v>
      </c>
      <c r="P140" s="3"/>
      <c r="Q140" s="3"/>
    </row>
    <row r="141" customFormat="false" ht="14.25" hidden="false" customHeight="true" outlineLevel="0" collapsed="false">
      <c r="A141" s="109" t="s">
        <v>369</v>
      </c>
      <c r="B141" s="109"/>
      <c r="C141" s="110" t="n">
        <v>6136</v>
      </c>
      <c r="D141" s="110" t="n">
        <v>6231</v>
      </c>
      <c r="E141" s="110" t="n">
        <v>6263</v>
      </c>
      <c r="F141" s="110" t="n">
        <v>6256</v>
      </c>
      <c r="G141" s="111" t="n">
        <v>6677</v>
      </c>
      <c r="H141" s="112" t="n">
        <v>6779</v>
      </c>
      <c r="I141" s="110" t="n">
        <v>6689</v>
      </c>
      <c r="J141" s="110" t="n">
        <v>6998</v>
      </c>
      <c r="K141" s="110" t="n">
        <v>6898</v>
      </c>
      <c r="L141" s="110" t="n">
        <v>6890</v>
      </c>
      <c r="M141" s="110" t="n">
        <v>7154</v>
      </c>
      <c r="N141" s="71" t="n">
        <v>7148</v>
      </c>
      <c r="O141" s="63" t="n">
        <v>7033</v>
      </c>
      <c r="P141" s="3"/>
      <c r="Q141" s="3"/>
    </row>
    <row r="142" customFormat="false" ht="15" hidden="false" customHeight="true" outlineLevel="0" collapsed="false">
      <c r="A142" s="140" t="s">
        <v>370</v>
      </c>
      <c r="B142" s="140"/>
      <c r="C142" s="116" t="n">
        <v>4938</v>
      </c>
      <c r="D142" s="116" t="n">
        <v>5031</v>
      </c>
      <c r="E142" s="116" t="n">
        <v>5157</v>
      </c>
      <c r="F142" s="116" t="n">
        <v>5299</v>
      </c>
      <c r="G142" s="117" t="n">
        <v>5662</v>
      </c>
      <c r="H142" s="118" t="n">
        <v>5530</v>
      </c>
      <c r="I142" s="116" t="n">
        <v>5509</v>
      </c>
      <c r="J142" s="116" t="n">
        <v>5647</v>
      </c>
      <c r="K142" s="116" t="n">
        <v>5829</v>
      </c>
      <c r="L142" s="116" t="n">
        <v>5639</v>
      </c>
      <c r="M142" s="116" t="n">
        <v>5834</v>
      </c>
      <c r="N142" s="73" t="n">
        <v>6081</v>
      </c>
      <c r="O142" s="65" t="n">
        <v>6029</v>
      </c>
      <c r="P142" s="3"/>
      <c r="Q142" s="3"/>
    </row>
    <row r="143" s="149" customFormat="true" ht="12" hidden="false" customHeight="true" outlineLevel="0" collapsed="false">
      <c r="A143" s="147" t="s">
        <v>371</v>
      </c>
      <c r="B143" s="147"/>
      <c r="C143" s="147"/>
      <c r="D143" s="147"/>
      <c r="E143" s="147"/>
      <c r="F143" s="147"/>
      <c r="G143" s="147"/>
      <c r="H143" s="147"/>
      <c r="I143" s="147"/>
      <c r="J143" s="147"/>
      <c r="K143" s="147"/>
      <c r="L143" s="147"/>
      <c r="M143" s="147"/>
      <c r="N143" s="147"/>
      <c r="O143" s="147"/>
      <c r="P143" s="148"/>
      <c r="Q143" s="148"/>
    </row>
    <row r="144" s="152" customFormat="true" ht="25.5" hidden="false" customHeight="true" outlineLevel="0" collapsed="false">
      <c r="A144" s="150" t="s">
        <v>372</v>
      </c>
      <c r="B144" s="150"/>
      <c r="C144" s="150"/>
      <c r="D144" s="150"/>
      <c r="E144" s="150"/>
      <c r="F144" s="150"/>
      <c r="G144" s="150"/>
      <c r="H144" s="150"/>
      <c r="I144" s="150"/>
      <c r="J144" s="150"/>
      <c r="K144" s="150"/>
      <c r="L144" s="150"/>
      <c r="M144" s="150"/>
      <c r="N144" s="150"/>
      <c r="O144" s="150"/>
      <c r="P144" s="151"/>
      <c r="Q144" s="151"/>
    </row>
    <row r="145" s="153" customFormat="true" ht="36.75" hidden="false" customHeight="true" outlineLevel="0" collapsed="false">
      <c r="A145" s="150" t="s">
        <v>373</v>
      </c>
      <c r="B145" s="150"/>
      <c r="C145" s="150"/>
      <c r="D145" s="150"/>
      <c r="E145" s="150"/>
      <c r="F145" s="150"/>
      <c r="G145" s="150"/>
      <c r="H145" s="150"/>
      <c r="I145" s="150"/>
      <c r="J145" s="150"/>
      <c r="K145" s="150"/>
      <c r="L145" s="150"/>
      <c r="M145" s="150"/>
      <c r="N145" s="150"/>
      <c r="O145" s="150"/>
    </row>
    <row r="146" s="153" customFormat="true" ht="36.75" hidden="false" customHeight="true" outlineLevel="0" collapsed="false">
      <c r="A146" s="150" t="s">
        <v>374</v>
      </c>
      <c r="B146" s="150"/>
      <c r="C146" s="150"/>
      <c r="D146" s="150"/>
      <c r="E146" s="150"/>
      <c r="F146" s="150"/>
      <c r="G146" s="150"/>
      <c r="H146" s="150"/>
      <c r="I146" s="150"/>
      <c r="J146" s="150"/>
      <c r="K146" s="150"/>
      <c r="L146" s="150"/>
      <c r="M146" s="150"/>
      <c r="N146" s="150"/>
      <c r="O146" s="150"/>
    </row>
    <row r="147" s="153" customFormat="true" ht="15.75" hidden="false" customHeight="true" outlineLevel="0" collapsed="false">
      <c r="A147" s="154"/>
      <c r="B147" s="154"/>
      <c r="C147" s="154"/>
      <c r="D147" s="154"/>
      <c r="E147" s="154"/>
      <c r="F147" s="154"/>
      <c r="G147" s="154"/>
      <c r="H147" s="154"/>
      <c r="I147" s="154"/>
      <c r="J147" s="154"/>
      <c r="K147" s="154"/>
      <c r="L147" s="154"/>
      <c r="M147" s="154"/>
      <c r="N147" s="154"/>
      <c r="O147" s="154"/>
    </row>
    <row r="148" customFormat="false" ht="16.5" hidden="false" customHeight="true" outlineLevel="0" collapsed="false">
      <c r="A148" s="155"/>
      <c r="B148" s="155"/>
      <c r="C148" s="155"/>
      <c r="D148" s="155"/>
      <c r="E148" s="155"/>
      <c r="F148" s="155"/>
      <c r="G148" s="155"/>
      <c r="H148" s="155"/>
      <c r="I148" s="155"/>
      <c r="J148" s="155"/>
      <c r="K148" s="155"/>
      <c r="L148" s="155"/>
      <c r="M148" s="155"/>
      <c r="N148" s="155"/>
      <c r="O148" s="155"/>
    </row>
    <row r="149" customFormat="false" ht="15" hidden="false" customHeight="true" outlineLevel="0" collapsed="false">
      <c r="A149" s="103" t="s">
        <v>375</v>
      </c>
      <c r="B149" s="103"/>
      <c r="C149" s="156" t="s">
        <v>255</v>
      </c>
      <c r="D149" s="156"/>
      <c r="E149" s="156"/>
      <c r="F149" s="156"/>
      <c r="G149" s="156"/>
      <c r="H149" s="7" t="s">
        <v>350</v>
      </c>
      <c r="I149" s="7"/>
      <c r="J149" s="7"/>
      <c r="K149" s="7"/>
      <c r="L149" s="7"/>
      <c r="M149" s="7"/>
      <c r="N149" s="7"/>
      <c r="O149" s="7"/>
      <c r="Q149" s="3"/>
      <c r="R149" s="3"/>
    </row>
    <row r="150" customFormat="false" ht="16.5" hidden="false" customHeight="true" outlineLevel="0" collapsed="false">
      <c r="A150" s="103"/>
      <c r="B150" s="103"/>
      <c r="C150" s="10" t="s">
        <v>5</v>
      </c>
      <c r="D150" s="10" t="s">
        <v>6</v>
      </c>
      <c r="E150" s="10" t="s">
        <v>7</v>
      </c>
      <c r="F150" s="10" t="s">
        <v>376</v>
      </c>
      <c r="G150" s="13" t="s">
        <v>9</v>
      </c>
      <c r="H150" s="82" t="s">
        <v>10</v>
      </c>
      <c r="I150" s="10" t="s">
        <v>11</v>
      </c>
      <c r="J150" s="10" t="s">
        <v>12</v>
      </c>
      <c r="K150" s="10" t="s">
        <v>13</v>
      </c>
      <c r="L150" s="10" t="s">
        <v>14</v>
      </c>
      <c r="M150" s="10" t="s">
        <v>15</v>
      </c>
      <c r="N150" s="10" t="s">
        <v>256</v>
      </c>
      <c r="O150" s="13" t="s">
        <v>5</v>
      </c>
      <c r="Q150" s="3"/>
      <c r="R150" s="3"/>
    </row>
    <row r="151" customFormat="false" ht="15" hidden="false" customHeight="true" outlineLevel="0" collapsed="false">
      <c r="A151" s="122" t="s">
        <v>283</v>
      </c>
      <c r="B151" s="122"/>
      <c r="C151" s="18" t="s">
        <v>377</v>
      </c>
      <c r="D151" s="18" t="s">
        <v>378</v>
      </c>
      <c r="E151" s="18" t="s">
        <v>379</v>
      </c>
      <c r="F151" s="18" t="s">
        <v>380</v>
      </c>
      <c r="G151" s="19" t="s">
        <v>381</v>
      </c>
      <c r="H151" s="157" t="s">
        <v>382</v>
      </c>
      <c r="I151" s="18" t="s">
        <v>383</v>
      </c>
      <c r="J151" s="18" t="s">
        <v>384</v>
      </c>
      <c r="K151" s="18" t="s">
        <v>385</v>
      </c>
      <c r="L151" s="18" t="s">
        <v>386</v>
      </c>
      <c r="M151" s="18" t="s">
        <v>387</v>
      </c>
      <c r="N151" s="18" t="s">
        <v>388</v>
      </c>
      <c r="O151" s="61" t="s">
        <v>389</v>
      </c>
      <c r="Q151" s="158"/>
      <c r="R151" s="3"/>
    </row>
    <row r="152" customFormat="false" ht="15" hidden="false" customHeight="true" outlineLevel="0" collapsed="false">
      <c r="A152" s="109" t="s">
        <v>390</v>
      </c>
      <c r="B152" s="109"/>
      <c r="C152" s="26" t="s">
        <v>391</v>
      </c>
      <c r="D152" s="26" t="s">
        <v>391</v>
      </c>
      <c r="E152" s="26" t="s">
        <v>392</v>
      </c>
      <c r="F152" s="26" t="s">
        <v>393</v>
      </c>
      <c r="G152" s="27" t="s">
        <v>394</v>
      </c>
      <c r="H152" s="159" t="s">
        <v>191</v>
      </c>
      <c r="I152" s="26" t="s">
        <v>244</v>
      </c>
      <c r="J152" s="26" t="s">
        <v>394</v>
      </c>
      <c r="K152" s="26" t="s">
        <v>393</v>
      </c>
      <c r="L152" s="26" t="s">
        <v>395</v>
      </c>
      <c r="M152" s="26" t="s">
        <v>395</v>
      </c>
      <c r="N152" s="26" t="s">
        <v>396</v>
      </c>
      <c r="O152" s="63" t="s">
        <v>397</v>
      </c>
      <c r="Q152" s="21"/>
      <c r="R152" s="3"/>
    </row>
    <row r="153" customFormat="false" ht="15" hidden="false" customHeight="true" outlineLevel="0" collapsed="false">
      <c r="A153" s="109" t="s">
        <v>352</v>
      </c>
      <c r="B153" s="109"/>
      <c r="C153" s="26" t="s">
        <v>398</v>
      </c>
      <c r="D153" s="26" t="s">
        <v>399</v>
      </c>
      <c r="E153" s="26" t="s">
        <v>400</v>
      </c>
      <c r="F153" s="26" t="s">
        <v>401</v>
      </c>
      <c r="G153" s="27" t="s">
        <v>402</v>
      </c>
      <c r="H153" s="159" t="s">
        <v>403</v>
      </c>
      <c r="I153" s="26" t="s">
        <v>404</v>
      </c>
      <c r="J153" s="26" t="s">
        <v>405</v>
      </c>
      <c r="K153" s="26" t="s">
        <v>406</v>
      </c>
      <c r="L153" s="26" t="s">
        <v>407</v>
      </c>
      <c r="M153" s="26" t="s">
        <v>399</v>
      </c>
      <c r="N153" s="26" t="s">
        <v>408</v>
      </c>
      <c r="O153" s="63" t="s">
        <v>409</v>
      </c>
      <c r="Q153" s="21"/>
      <c r="R153" s="3"/>
    </row>
    <row r="154" customFormat="false" ht="15" hidden="false" customHeight="true" outlineLevel="0" collapsed="false">
      <c r="A154" s="109" t="s">
        <v>353</v>
      </c>
      <c r="B154" s="109"/>
      <c r="C154" s="26" t="s">
        <v>410</v>
      </c>
      <c r="D154" s="26" t="s">
        <v>411</v>
      </c>
      <c r="E154" s="26" t="s">
        <v>412</v>
      </c>
      <c r="F154" s="26" t="s">
        <v>413</v>
      </c>
      <c r="G154" s="27" t="s">
        <v>414</v>
      </c>
      <c r="H154" s="159" t="s">
        <v>415</v>
      </c>
      <c r="I154" s="26" t="s">
        <v>416</v>
      </c>
      <c r="J154" s="26" t="s">
        <v>417</v>
      </c>
      <c r="K154" s="26" t="s">
        <v>418</v>
      </c>
      <c r="L154" s="26" t="s">
        <v>419</v>
      </c>
      <c r="M154" s="26" t="s">
        <v>420</v>
      </c>
      <c r="N154" s="26" t="s">
        <v>421</v>
      </c>
      <c r="O154" s="63" t="s">
        <v>422</v>
      </c>
      <c r="Q154" s="21"/>
      <c r="R154" s="3"/>
    </row>
    <row r="155" customFormat="false" ht="15" hidden="false" customHeight="true" outlineLevel="0" collapsed="false">
      <c r="A155" s="140" t="s">
        <v>423</v>
      </c>
      <c r="B155" s="140"/>
      <c r="C155" s="33" t="s">
        <v>424</v>
      </c>
      <c r="D155" s="33" t="s">
        <v>425</v>
      </c>
      <c r="E155" s="33" t="s">
        <v>426</v>
      </c>
      <c r="F155" s="33" t="s">
        <v>427</v>
      </c>
      <c r="G155" s="34" t="s">
        <v>428</v>
      </c>
      <c r="H155" s="160" t="s">
        <v>429</v>
      </c>
      <c r="I155" s="33" t="s">
        <v>430</v>
      </c>
      <c r="J155" s="33" t="s">
        <v>426</v>
      </c>
      <c r="K155" s="33" t="s">
        <v>431</v>
      </c>
      <c r="L155" s="33" t="s">
        <v>432</v>
      </c>
      <c r="M155" s="33" t="s">
        <v>433</v>
      </c>
      <c r="N155" s="33" t="s">
        <v>434</v>
      </c>
      <c r="O155" s="65" t="s">
        <v>435</v>
      </c>
      <c r="Q155" s="21"/>
      <c r="R155" s="3"/>
    </row>
    <row r="156" customFormat="false" ht="11.25" hidden="false" customHeight="true" outlineLevel="0" collapsed="false">
      <c r="A156" s="161" t="s">
        <v>436</v>
      </c>
      <c r="B156" s="161"/>
      <c r="C156" s="161"/>
      <c r="D156" s="161"/>
      <c r="E156" s="161"/>
      <c r="F156" s="161"/>
      <c r="G156" s="161"/>
      <c r="H156" s="161"/>
      <c r="I156" s="161"/>
      <c r="J156" s="161"/>
      <c r="K156" s="161"/>
      <c r="L156" s="161"/>
      <c r="M156" s="161"/>
      <c r="N156" s="161"/>
      <c r="O156" s="161"/>
      <c r="Q156" s="162"/>
      <c r="R156" s="3"/>
    </row>
    <row r="157" customFormat="false" ht="23.25" hidden="false" customHeight="true" outlineLevel="0" collapsed="false">
      <c r="A157" s="163" t="s">
        <v>437</v>
      </c>
      <c r="B157" s="163"/>
      <c r="C157" s="163"/>
      <c r="D157" s="163"/>
      <c r="E157" s="163"/>
      <c r="F157" s="163"/>
      <c r="G157" s="163"/>
      <c r="H157" s="163"/>
      <c r="I157" s="163"/>
      <c r="J157" s="163"/>
      <c r="K157" s="163"/>
      <c r="L157" s="163"/>
      <c r="M157" s="163"/>
      <c r="N157" s="163"/>
      <c r="O157" s="163"/>
      <c r="Q157" s="162"/>
      <c r="R157" s="3"/>
    </row>
    <row r="158" s="149" customFormat="true" ht="34.5" hidden="false" customHeight="true" outlineLevel="0" collapsed="false">
      <c r="A158" s="150" t="s">
        <v>373</v>
      </c>
      <c r="B158" s="150"/>
      <c r="C158" s="150"/>
      <c r="D158" s="150"/>
      <c r="E158" s="150"/>
      <c r="F158" s="150"/>
      <c r="G158" s="150"/>
      <c r="H158" s="150"/>
      <c r="I158" s="150"/>
      <c r="J158" s="150"/>
      <c r="K158" s="150"/>
      <c r="L158" s="150"/>
      <c r="M158" s="150"/>
      <c r="N158" s="150"/>
      <c r="O158" s="150"/>
      <c r="Q158" s="148"/>
      <c r="R158" s="148"/>
    </row>
    <row r="159" s="149" customFormat="true" ht="12.75" hidden="false" customHeight="true" outlineLevel="0" collapsed="false">
      <c r="A159" s="154"/>
      <c r="B159" s="154"/>
      <c r="C159" s="154"/>
      <c r="D159" s="154"/>
      <c r="E159" s="154"/>
      <c r="F159" s="154"/>
      <c r="G159" s="154"/>
      <c r="H159" s="154"/>
      <c r="I159" s="154"/>
      <c r="J159" s="154"/>
      <c r="K159" s="154"/>
      <c r="L159" s="154"/>
      <c r="M159" s="154"/>
      <c r="N159" s="154"/>
      <c r="O159" s="154"/>
      <c r="Q159" s="148"/>
      <c r="R159" s="148"/>
    </row>
    <row r="160" s="153" customFormat="true" ht="15.75" hidden="false" customHeight="true" outlineLevel="0" collapsed="false">
      <c r="A160" s="66"/>
      <c r="B160" s="66"/>
      <c r="C160" s="66"/>
      <c r="D160" s="66"/>
      <c r="E160" s="66"/>
      <c r="F160" s="66"/>
      <c r="G160" s="66"/>
      <c r="H160" s="66"/>
      <c r="I160" s="66"/>
      <c r="J160" s="66"/>
      <c r="K160" s="66"/>
      <c r="L160" s="66"/>
      <c r="M160" s="66"/>
      <c r="N160" s="66"/>
      <c r="O160" s="66"/>
    </row>
    <row r="161" customFormat="false" ht="15" hidden="false" customHeight="true" outlineLevel="0" collapsed="false">
      <c r="A161" s="6" t="s">
        <v>438</v>
      </c>
      <c r="B161" s="6"/>
      <c r="C161" s="7" t="n">
        <v>2023</v>
      </c>
      <c r="D161" s="7"/>
      <c r="E161" s="7"/>
      <c r="F161" s="7"/>
      <c r="G161" s="7"/>
      <c r="H161" s="7" t="n">
        <v>2024</v>
      </c>
      <c r="I161" s="7"/>
      <c r="J161" s="7"/>
      <c r="K161" s="7"/>
      <c r="L161" s="7"/>
      <c r="M161" s="7"/>
      <c r="N161" s="7"/>
      <c r="O161" s="7"/>
    </row>
    <row r="162" customFormat="false" ht="13.5" hidden="false" customHeight="true" outlineLevel="0" collapsed="false">
      <c r="A162" s="6"/>
      <c r="B162" s="6"/>
      <c r="C162" s="10" t="s">
        <v>5</v>
      </c>
      <c r="D162" s="10" t="s">
        <v>6</v>
      </c>
      <c r="E162" s="10" t="s">
        <v>7</v>
      </c>
      <c r="F162" s="10" t="s">
        <v>8</v>
      </c>
      <c r="G162" s="13" t="s">
        <v>9</v>
      </c>
      <c r="H162" s="82" t="s">
        <v>10</v>
      </c>
      <c r="I162" s="10" t="s">
        <v>11</v>
      </c>
      <c r="J162" s="10" t="s">
        <v>12</v>
      </c>
      <c r="K162" s="10" t="s">
        <v>13</v>
      </c>
      <c r="L162" s="10" t="s">
        <v>14</v>
      </c>
      <c r="M162" s="10" t="s">
        <v>15</v>
      </c>
      <c r="N162" s="10" t="s">
        <v>256</v>
      </c>
      <c r="O162" s="13" t="s">
        <v>5</v>
      </c>
    </row>
    <row r="163" customFormat="false" ht="14.25" hidden="false" customHeight="true" outlineLevel="0" collapsed="false">
      <c r="A163" s="104" t="s">
        <v>283</v>
      </c>
      <c r="B163" s="104"/>
      <c r="C163" s="18" t="s">
        <v>439</v>
      </c>
      <c r="D163" s="18" t="s">
        <v>440</v>
      </c>
      <c r="E163" s="18" t="s">
        <v>441</v>
      </c>
      <c r="F163" s="18" t="s">
        <v>442</v>
      </c>
      <c r="G163" s="19" t="s">
        <v>443</v>
      </c>
      <c r="H163" s="157" t="s">
        <v>444</v>
      </c>
      <c r="I163" s="18" t="s">
        <v>445</v>
      </c>
      <c r="J163" s="18" t="s">
        <v>446</v>
      </c>
      <c r="K163" s="18" t="s">
        <v>447</v>
      </c>
      <c r="L163" s="18" t="s">
        <v>448</v>
      </c>
      <c r="M163" s="18" t="s">
        <v>449</v>
      </c>
      <c r="N163" s="18" t="s">
        <v>450</v>
      </c>
      <c r="O163" s="19" t="s">
        <v>451</v>
      </c>
      <c r="P163" s="37"/>
    </row>
    <row r="164" customFormat="false" ht="14.25" hidden="false" customHeight="true" outlineLevel="0" collapsed="false">
      <c r="A164" s="109" t="s">
        <v>452</v>
      </c>
      <c r="B164" s="109"/>
      <c r="C164" s="26" t="s">
        <v>453</v>
      </c>
      <c r="D164" s="26" t="s">
        <v>454</v>
      </c>
      <c r="E164" s="26" t="s">
        <v>455</v>
      </c>
      <c r="F164" s="26" t="s">
        <v>456</v>
      </c>
      <c r="G164" s="27" t="s">
        <v>457</v>
      </c>
      <c r="H164" s="159" t="s">
        <v>458</v>
      </c>
      <c r="I164" s="26" t="s">
        <v>459</v>
      </c>
      <c r="J164" s="26" t="s">
        <v>460</v>
      </c>
      <c r="K164" s="26" t="s">
        <v>461</v>
      </c>
      <c r="L164" s="26" t="s">
        <v>462</v>
      </c>
      <c r="M164" s="26" t="s">
        <v>463</v>
      </c>
      <c r="N164" s="26" t="s">
        <v>464</v>
      </c>
      <c r="O164" s="27" t="s">
        <v>465</v>
      </c>
    </row>
    <row r="165" customFormat="false" ht="14.25" hidden="false" customHeight="true" outlineLevel="0" collapsed="false">
      <c r="A165" s="140" t="s">
        <v>466</v>
      </c>
      <c r="B165" s="140"/>
      <c r="C165" s="33" t="s">
        <v>467</v>
      </c>
      <c r="D165" s="33" t="s">
        <v>189</v>
      </c>
      <c r="E165" s="33" t="s">
        <v>468</v>
      </c>
      <c r="F165" s="33" t="s">
        <v>216</v>
      </c>
      <c r="G165" s="34" t="s">
        <v>469</v>
      </c>
      <c r="H165" s="160" t="s">
        <v>134</v>
      </c>
      <c r="I165" s="33" t="s">
        <v>470</v>
      </c>
      <c r="J165" s="33" t="s">
        <v>453</v>
      </c>
      <c r="K165" s="33" t="s">
        <v>471</v>
      </c>
      <c r="L165" s="33" t="s">
        <v>472</v>
      </c>
      <c r="M165" s="33" t="s">
        <v>473</v>
      </c>
      <c r="N165" s="33" t="s">
        <v>149</v>
      </c>
      <c r="O165" s="34" t="s">
        <v>248</v>
      </c>
    </row>
    <row r="166" customFormat="false" ht="12" hidden="false" customHeight="true" outlineLevel="0" collapsed="false">
      <c r="A166" s="164" t="s">
        <v>474</v>
      </c>
      <c r="B166" s="164"/>
      <c r="C166" s="164"/>
      <c r="D166" s="164"/>
      <c r="E166" s="164"/>
      <c r="F166" s="164"/>
      <c r="G166" s="164"/>
      <c r="H166" s="164"/>
      <c r="I166" s="164"/>
      <c r="J166" s="164"/>
      <c r="K166" s="164"/>
      <c r="L166" s="164"/>
      <c r="M166" s="164"/>
      <c r="N166" s="164"/>
      <c r="O166" s="164"/>
      <c r="P166" s="165"/>
    </row>
    <row r="167" customFormat="false" ht="12" hidden="false" customHeight="true" outlineLevel="0" collapsed="false">
      <c r="A167" s="164"/>
      <c r="B167" s="164"/>
      <c r="C167" s="164"/>
      <c r="D167" s="164"/>
      <c r="E167" s="164"/>
      <c r="F167" s="164"/>
      <c r="G167" s="164"/>
      <c r="H167" s="164"/>
      <c r="I167" s="164"/>
      <c r="J167" s="164"/>
      <c r="K167" s="164"/>
      <c r="L167" s="164"/>
      <c r="M167" s="164"/>
      <c r="N167" s="164"/>
      <c r="O167" s="164"/>
      <c r="P167" s="165"/>
    </row>
    <row r="168" customFormat="false" ht="15" hidden="false" customHeight="true" outlineLevel="0" collapsed="false"/>
    <row r="169" customFormat="false" ht="15" hidden="false" customHeight="true" outlineLevel="0" collapsed="false">
      <c r="A169" s="103" t="s">
        <v>475</v>
      </c>
      <c r="B169" s="103"/>
      <c r="C169" s="7" t="s">
        <v>476</v>
      </c>
      <c r="D169" s="7"/>
      <c r="E169" s="7"/>
      <c r="F169" s="7"/>
      <c r="G169" s="7"/>
      <c r="H169" s="7" t="s">
        <v>477</v>
      </c>
      <c r="I169" s="7"/>
      <c r="J169" s="7"/>
      <c r="K169" s="7"/>
      <c r="L169" s="7"/>
      <c r="M169" s="7"/>
      <c r="N169" s="7"/>
      <c r="O169" s="7"/>
    </row>
    <row r="170" customFormat="false" ht="15" hidden="false" customHeight="true" outlineLevel="0" collapsed="false">
      <c r="A170" s="103"/>
      <c r="B170" s="103"/>
      <c r="C170" s="10" t="s">
        <v>5</v>
      </c>
      <c r="D170" s="10" t="s">
        <v>6</v>
      </c>
      <c r="E170" s="10" t="s">
        <v>7</v>
      </c>
      <c r="F170" s="10" t="s">
        <v>8</v>
      </c>
      <c r="G170" s="13" t="s">
        <v>478</v>
      </c>
      <c r="H170" s="82" t="s">
        <v>10</v>
      </c>
      <c r="I170" s="10" t="s">
        <v>11</v>
      </c>
      <c r="J170" s="10" t="s">
        <v>12</v>
      </c>
      <c r="K170" s="10" t="s">
        <v>13</v>
      </c>
      <c r="L170" s="10" t="s">
        <v>14</v>
      </c>
      <c r="M170" s="10" t="s">
        <v>15</v>
      </c>
      <c r="N170" s="10" t="s">
        <v>256</v>
      </c>
      <c r="O170" s="13" t="s">
        <v>5</v>
      </c>
      <c r="Q170" s="166"/>
      <c r="R170" s="166"/>
      <c r="S170" s="166"/>
      <c r="T170" s="166"/>
      <c r="U170" s="166"/>
      <c r="V170" s="166"/>
      <c r="W170" s="166"/>
      <c r="X170" s="166"/>
      <c r="Y170" s="166"/>
      <c r="Z170" s="166"/>
      <c r="AA170" s="166"/>
      <c r="AB170" s="166"/>
    </row>
    <row r="171" customFormat="false" ht="14.25" hidden="false" customHeight="true" outlineLevel="0" collapsed="false">
      <c r="A171" s="104" t="s">
        <v>283</v>
      </c>
      <c r="B171" s="104"/>
      <c r="C171" s="18" t="s">
        <v>479</v>
      </c>
      <c r="D171" s="18" t="s">
        <v>480</v>
      </c>
      <c r="E171" s="18" t="s">
        <v>479</v>
      </c>
      <c r="F171" s="18" t="s">
        <v>479</v>
      </c>
      <c r="G171" s="19" t="s">
        <v>479</v>
      </c>
      <c r="H171" s="157" t="s">
        <v>481</v>
      </c>
      <c r="I171" s="18" t="s">
        <v>482</v>
      </c>
      <c r="J171" s="18" t="s">
        <v>482</v>
      </c>
      <c r="K171" s="18" t="s">
        <v>482</v>
      </c>
      <c r="L171" s="18" t="s">
        <v>482</v>
      </c>
      <c r="M171" s="18" t="s">
        <v>482</v>
      </c>
      <c r="N171" s="18" t="s">
        <v>482</v>
      </c>
      <c r="O171" s="19" t="s">
        <v>482</v>
      </c>
      <c r="Q171" s="167"/>
      <c r="R171" s="167"/>
      <c r="S171" s="167"/>
      <c r="T171" s="167"/>
      <c r="U171" s="167"/>
      <c r="V171" s="167"/>
      <c r="W171" s="167"/>
      <c r="X171" s="167"/>
      <c r="Y171" s="167"/>
      <c r="Z171" s="167"/>
      <c r="AA171" s="167"/>
      <c r="AB171" s="167"/>
    </row>
    <row r="172" customFormat="false" ht="15" hidden="false" customHeight="true" outlineLevel="0" collapsed="false">
      <c r="A172" s="109" t="s">
        <v>452</v>
      </c>
      <c r="B172" s="109"/>
      <c r="C172" s="26" t="s">
        <v>483</v>
      </c>
      <c r="D172" s="26" t="s">
        <v>483</v>
      </c>
      <c r="E172" s="26" t="s">
        <v>483</v>
      </c>
      <c r="F172" s="26" t="s">
        <v>483</v>
      </c>
      <c r="G172" s="27" t="s">
        <v>480</v>
      </c>
      <c r="H172" s="159" t="s">
        <v>480</v>
      </c>
      <c r="I172" s="26" t="s">
        <v>479</v>
      </c>
      <c r="J172" s="26" t="s">
        <v>481</v>
      </c>
      <c r="K172" s="26" t="s">
        <v>481</v>
      </c>
      <c r="L172" s="26" t="s">
        <v>481</v>
      </c>
      <c r="M172" s="26" t="s">
        <v>481</v>
      </c>
      <c r="N172" s="26" t="s">
        <v>481</v>
      </c>
      <c r="O172" s="27" t="s">
        <v>479</v>
      </c>
      <c r="Q172" s="168"/>
      <c r="R172" s="168"/>
      <c r="S172" s="168"/>
      <c r="T172" s="168"/>
      <c r="U172" s="168"/>
      <c r="V172" s="168"/>
      <c r="W172" s="168"/>
      <c r="X172" s="168"/>
      <c r="Y172" s="168"/>
      <c r="Z172" s="168"/>
      <c r="AA172" s="168"/>
      <c r="AB172" s="168"/>
    </row>
    <row r="173" customFormat="false" ht="15" hidden="false" customHeight="true" outlineLevel="0" collapsed="false">
      <c r="A173" s="140" t="s">
        <v>466</v>
      </c>
      <c r="B173" s="140"/>
      <c r="C173" s="33" t="s">
        <v>482</v>
      </c>
      <c r="D173" s="33" t="s">
        <v>482</v>
      </c>
      <c r="E173" s="33" t="s">
        <v>482</v>
      </c>
      <c r="F173" s="33" t="s">
        <v>482</v>
      </c>
      <c r="G173" s="34" t="s">
        <v>482</v>
      </c>
      <c r="H173" s="160" t="s">
        <v>482</v>
      </c>
      <c r="I173" s="33" t="s">
        <v>484</v>
      </c>
      <c r="J173" s="33" t="s">
        <v>485</v>
      </c>
      <c r="K173" s="33" t="s">
        <v>484</v>
      </c>
      <c r="L173" s="33" t="s">
        <v>484</v>
      </c>
      <c r="M173" s="33" t="s">
        <v>484</v>
      </c>
      <c r="N173" s="33" t="s">
        <v>484</v>
      </c>
      <c r="O173" s="34" t="s">
        <v>484</v>
      </c>
      <c r="Q173" s="167"/>
      <c r="R173" s="167"/>
      <c r="S173" s="167"/>
      <c r="T173" s="167"/>
      <c r="U173" s="167"/>
      <c r="V173" s="167"/>
      <c r="W173" s="167"/>
      <c r="X173" s="167"/>
      <c r="Y173" s="167"/>
      <c r="Z173" s="167"/>
      <c r="AA173" s="167"/>
      <c r="AB173" s="167"/>
    </row>
    <row r="174" s="81" customFormat="true" ht="13.5" hidden="false" customHeight="true" outlineLevel="0" collapsed="false">
      <c r="A174" s="169" t="s">
        <v>486</v>
      </c>
      <c r="B174" s="169"/>
      <c r="C174" s="169"/>
      <c r="D174" s="169"/>
      <c r="E174" s="169"/>
      <c r="F174" s="169"/>
      <c r="G174" s="169"/>
      <c r="H174" s="169"/>
      <c r="I174" s="169"/>
      <c r="J174" s="169"/>
      <c r="K174" s="169"/>
      <c r="L174" s="169"/>
      <c r="M174" s="169"/>
      <c r="N174" s="169"/>
      <c r="O174" s="169"/>
      <c r="Q174" s="167"/>
      <c r="R174" s="167"/>
      <c r="S174" s="167"/>
      <c r="T174" s="167"/>
      <c r="U174" s="167"/>
      <c r="V174" s="167"/>
      <c r="W174" s="167"/>
      <c r="X174" s="167"/>
      <c r="Y174" s="167"/>
      <c r="Z174" s="167"/>
      <c r="AA174" s="167"/>
      <c r="AB174" s="167"/>
    </row>
    <row r="175" s="81" customFormat="true" ht="13.5" hidden="false" customHeight="true" outlineLevel="0" collapsed="false">
      <c r="A175" s="170" t="s">
        <v>487</v>
      </c>
      <c r="B175" s="170"/>
      <c r="C175" s="170"/>
      <c r="D175" s="170"/>
      <c r="E175" s="170"/>
      <c r="F175" s="170"/>
      <c r="G175" s="170"/>
      <c r="H175" s="170"/>
      <c r="I175" s="170"/>
      <c r="J175" s="170"/>
      <c r="K175" s="170"/>
      <c r="L175" s="170"/>
      <c r="M175" s="170"/>
      <c r="N175" s="170"/>
      <c r="O175" s="170"/>
      <c r="Q175" s="167"/>
      <c r="R175" s="167"/>
      <c r="S175" s="167"/>
      <c r="T175" s="167"/>
      <c r="U175" s="167"/>
      <c r="V175" s="167"/>
      <c r="W175" s="167"/>
      <c r="X175" s="167"/>
      <c r="Y175" s="167"/>
      <c r="Z175" s="167"/>
      <c r="AA175" s="167"/>
      <c r="AB175" s="167"/>
    </row>
    <row r="176" s="81" customFormat="true" ht="13.5" hidden="false" customHeight="true" outlineLevel="0" collapsed="false">
      <c r="A176" s="171"/>
      <c r="B176" s="171"/>
      <c r="C176" s="171"/>
      <c r="D176" s="171"/>
      <c r="E176" s="171"/>
      <c r="F176" s="171"/>
      <c r="G176" s="171"/>
      <c r="H176" s="171"/>
      <c r="I176" s="171"/>
      <c r="J176" s="171"/>
      <c r="K176" s="171"/>
      <c r="L176" s="171"/>
      <c r="M176" s="171"/>
      <c r="N176" s="171"/>
      <c r="O176" s="171"/>
      <c r="P176" s="172"/>
      <c r="Q176" s="167"/>
      <c r="R176" s="167"/>
      <c r="S176" s="167"/>
      <c r="T176" s="167"/>
      <c r="U176" s="167"/>
      <c r="V176" s="167"/>
      <c r="W176" s="167"/>
      <c r="X176" s="167"/>
      <c r="Y176" s="167"/>
      <c r="Z176" s="167"/>
      <c r="AA176" s="167"/>
      <c r="AB176" s="167"/>
    </row>
    <row r="177" customFormat="false" ht="23.25" hidden="false" customHeight="true" outlineLevel="0" collapsed="false">
      <c r="A177" s="173" t="s">
        <v>488</v>
      </c>
      <c r="B177" s="173"/>
      <c r="C177" s="173"/>
      <c r="D177" s="173"/>
      <c r="E177" s="173"/>
      <c r="F177" s="173"/>
      <c r="G177" s="173"/>
      <c r="H177" s="173"/>
      <c r="I177" s="173"/>
      <c r="J177" s="173"/>
      <c r="K177" s="173"/>
      <c r="L177" s="173"/>
      <c r="M177" s="173"/>
      <c r="N177" s="173"/>
      <c r="O177" s="173"/>
    </row>
    <row r="178" customFormat="false" ht="18" hidden="false" customHeight="true" outlineLevel="0" collapsed="false">
      <c r="A178" s="6" t="s">
        <v>489</v>
      </c>
      <c r="B178" s="6"/>
      <c r="C178" s="6"/>
      <c r="D178" s="7" t="n">
        <v>2023</v>
      </c>
      <c r="E178" s="7"/>
      <c r="F178" s="7"/>
      <c r="G178" s="7"/>
      <c r="H178" s="7"/>
      <c r="I178" s="7"/>
      <c r="J178" s="7"/>
      <c r="K178" s="7"/>
      <c r="L178" s="7" t="n">
        <v>2024</v>
      </c>
      <c r="M178" s="7"/>
      <c r="N178" s="7"/>
      <c r="O178" s="7"/>
    </row>
    <row r="179" customFormat="false" ht="18.75" hidden="false" customHeight="true" outlineLevel="0" collapsed="false">
      <c r="A179" s="6"/>
      <c r="B179" s="6"/>
      <c r="C179" s="6"/>
      <c r="D179" s="82" t="s">
        <v>490</v>
      </c>
      <c r="E179" s="82"/>
      <c r="F179" s="10" t="s">
        <v>491</v>
      </c>
      <c r="G179" s="10"/>
      <c r="H179" s="41" t="s">
        <v>492</v>
      </c>
      <c r="I179" s="41"/>
      <c r="J179" s="42" t="s">
        <v>493</v>
      </c>
      <c r="K179" s="42"/>
      <c r="L179" s="82" t="s">
        <v>490</v>
      </c>
      <c r="M179" s="82"/>
      <c r="N179" s="13" t="s">
        <v>494</v>
      </c>
      <c r="O179" s="13"/>
    </row>
    <row r="180" customFormat="false" ht="15" hidden="false" customHeight="true" outlineLevel="0" collapsed="false">
      <c r="A180" s="174" t="s">
        <v>495</v>
      </c>
      <c r="B180" s="174"/>
      <c r="C180" s="174"/>
      <c r="D180" s="175" t="n">
        <v>4599</v>
      </c>
      <c r="E180" s="175"/>
      <c r="F180" s="176" t="n">
        <v>4598</v>
      </c>
      <c r="G180" s="176"/>
      <c r="H180" s="177" t="n">
        <v>4601</v>
      </c>
      <c r="I180" s="177"/>
      <c r="J180" s="178" t="n">
        <v>4606</v>
      </c>
      <c r="K180" s="178"/>
      <c r="L180" s="175" t="n">
        <v>4602</v>
      </c>
      <c r="M180" s="175"/>
      <c r="N180" s="179" t="n">
        <v>4599</v>
      </c>
      <c r="O180" s="179"/>
    </row>
    <row r="181" customFormat="false" ht="14.25" hidden="false" customHeight="true" outlineLevel="0" collapsed="false">
      <c r="A181" s="140" t="s">
        <v>496</v>
      </c>
      <c r="B181" s="140"/>
      <c r="C181" s="140"/>
      <c r="D181" s="118" t="n">
        <v>2003</v>
      </c>
      <c r="E181" s="118"/>
      <c r="F181" s="116" t="n">
        <v>2005</v>
      </c>
      <c r="G181" s="116"/>
      <c r="H181" s="116" t="n">
        <v>2007</v>
      </c>
      <c r="I181" s="116"/>
      <c r="J181" s="117" t="n">
        <v>2009</v>
      </c>
      <c r="K181" s="117"/>
      <c r="L181" s="118" t="n">
        <v>2290</v>
      </c>
      <c r="M181" s="118"/>
      <c r="N181" s="117" t="n">
        <v>2292</v>
      </c>
      <c r="O181" s="117"/>
    </row>
    <row r="182" customFormat="false" ht="12.75" hidden="false" customHeight="true" outlineLevel="0" collapsed="false">
      <c r="A182" s="163" t="s">
        <v>497</v>
      </c>
      <c r="B182" s="163"/>
      <c r="C182" s="163"/>
      <c r="D182" s="163"/>
      <c r="E182" s="163"/>
      <c r="F182" s="163"/>
      <c r="G182" s="163"/>
      <c r="H182" s="163"/>
      <c r="I182" s="163"/>
      <c r="J182" s="163"/>
      <c r="K182" s="163"/>
      <c r="L182" s="163"/>
      <c r="M182" s="163"/>
      <c r="N182" s="163"/>
      <c r="O182" s="163"/>
    </row>
    <row r="183" customFormat="false" ht="13.5" hidden="false" customHeight="false" outlineLevel="0" collapsed="false">
      <c r="A183" s="120"/>
      <c r="B183" s="120"/>
      <c r="C183" s="120"/>
      <c r="D183" s="120"/>
      <c r="E183" s="120"/>
      <c r="F183" s="120"/>
      <c r="G183" s="120"/>
      <c r="H183" s="120"/>
      <c r="I183" s="120"/>
      <c r="J183" s="120"/>
      <c r="K183" s="120"/>
      <c r="L183" s="120"/>
      <c r="M183" s="120"/>
      <c r="N183" s="120"/>
      <c r="O183" s="120"/>
    </row>
    <row r="184" customFormat="false" ht="18.75" hidden="false" customHeight="true" outlineLevel="0" collapsed="false">
      <c r="A184" s="6" t="s">
        <v>498</v>
      </c>
      <c r="B184" s="6"/>
      <c r="C184" s="180" t="s">
        <v>499</v>
      </c>
      <c r="D184" s="180"/>
      <c r="E184" s="180"/>
      <c r="F184" s="180"/>
      <c r="G184" s="180"/>
      <c r="H184" s="180" t="s">
        <v>500</v>
      </c>
      <c r="I184" s="180"/>
      <c r="J184" s="180"/>
      <c r="K184" s="180"/>
      <c r="L184" s="180"/>
      <c r="M184" s="180"/>
      <c r="N184" s="180"/>
      <c r="O184" s="180"/>
      <c r="R184" s="181"/>
      <c r="S184" s="181"/>
      <c r="T184" s="181"/>
      <c r="U184" s="181"/>
      <c r="V184" s="181"/>
      <c r="W184" s="181"/>
      <c r="X184" s="181"/>
      <c r="Y184" s="181"/>
      <c r="Z184" s="181"/>
      <c r="AA184" s="181"/>
    </row>
    <row r="185" customFormat="false" ht="19.5" hidden="false" customHeight="true" outlineLevel="0" collapsed="false">
      <c r="A185" s="6"/>
      <c r="B185" s="6"/>
      <c r="C185" s="10" t="s">
        <v>5</v>
      </c>
      <c r="D185" s="10" t="s">
        <v>6</v>
      </c>
      <c r="E185" s="10" t="s">
        <v>7</v>
      </c>
      <c r="F185" s="10" t="s">
        <v>8</v>
      </c>
      <c r="G185" s="13" t="s">
        <v>9</v>
      </c>
      <c r="H185" s="82" t="s">
        <v>10</v>
      </c>
      <c r="I185" s="10" t="s">
        <v>11</v>
      </c>
      <c r="J185" s="10" t="s">
        <v>12</v>
      </c>
      <c r="K185" s="10" t="s">
        <v>13</v>
      </c>
      <c r="L185" s="10" t="s">
        <v>14</v>
      </c>
      <c r="M185" s="10" t="s">
        <v>15</v>
      </c>
      <c r="N185" s="10" t="s">
        <v>256</v>
      </c>
      <c r="O185" s="13" t="s">
        <v>5</v>
      </c>
      <c r="R185" s="181"/>
      <c r="S185" s="181"/>
      <c r="T185" s="181"/>
      <c r="U185" s="181"/>
      <c r="V185" s="181"/>
      <c r="W185" s="181"/>
      <c r="X185" s="181"/>
      <c r="Y185" s="181"/>
      <c r="Z185" s="181"/>
      <c r="AA185" s="181"/>
    </row>
    <row r="186" customFormat="false" ht="17.25" hidden="false" customHeight="true" outlineLevel="0" collapsed="false">
      <c r="A186" s="182" t="s">
        <v>501</v>
      </c>
      <c r="B186" s="182"/>
      <c r="C186" s="176" t="n">
        <v>13791</v>
      </c>
      <c r="D186" s="176" t="n">
        <v>13548</v>
      </c>
      <c r="E186" s="176" t="n">
        <v>11852</v>
      </c>
      <c r="F186" s="176" t="n">
        <v>10938</v>
      </c>
      <c r="G186" s="179" t="n">
        <v>10610</v>
      </c>
      <c r="H186" s="175" t="n">
        <v>13743</v>
      </c>
      <c r="I186" s="176" t="n">
        <v>11130</v>
      </c>
      <c r="J186" s="176" t="n">
        <v>10468</v>
      </c>
      <c r="K186" s="176" t="n">
        <v>11892</v>
      </c>
      <c r="L186" s="176" t="n">
        <v>11505</v>
      </c>
      <c r="M186" s="176" t="n">
        <v>10707</v>
      </c>
      <c r="N186" s="183" t="n">
        <v>14458</v>
      </c>
      <c r="O186" s="184" t="n">
        <v>14472</v>
      </c>
      <c r="R186" s="181"/>
      <c r="S186" s="181"/>
      <c r="T186" s="181"/>
      <c r="U186" s="181"/>
      <c r="V186" s="181"/>
      <c r="W186" s="181"/>
      <c r="X186" s="181"/>
      <c r="Y186" s="181"/>
      <c r="Z186" s="181"/>
      <c r="AA186" s="181"/>
    </row>
    <row r="187" customFormat="false" ht="17.25" hidden="false" customHeight="true" outlineLevel="0" collapsed="false">
      <c r="A187" s="185" t="s">
        <v>502</v>
      </c>
      <c r="B187" s="185"/>
      <c r="C187" s="110" t="n">
        <v>19347</v>
      </c>
      <c r="D187" s="110" t="n">
        <v>17798</v>
      </c>
      <c r="E187" s="110" t="n">
        <v>20477</v>
      </c>
      <c r="F187" s="110" t="n">
        <v>19891</v>
      </c>
      <c r="G187" s="111" t="n">
        <v>21659</v>
      </c>
      <c r="H187" s="112" t="n">
        <v>24727</v>
      </c>
      <c r="I187" s="110" t="n">
        <v>21073</v>
      </c>
      <c r="J187" s="110" t="n">
        <v>19450</v>
      </c>
      <c r="K187" s="110" t="n">
        <v>18993</v>
      </c>
      <c r="L187" s="110" t="n">
        <v>19534</v>
      </c>
      <c r="M187" s="110" t="n">
        <v>18037</v>
      </c>
      <c r="N187" s="71" t="n">
        <v>23065</v>
      </c>
      <c r="O187" s="63" t="n">
        <v>20474</v>
      </c>
      <c r="R187" s="181"/>
      <c r="S187" s="181"/>
      <c r="T187" s="181"/>
      <c r="U187" s="181"/>
      <c r="V187" s="181"/>
      <c r="W187" s="181"/>
      <c r="X187" s="181"/>
      <c r="Y187" s="181"/>
      <c r="Z187" s="181"/>
      <c r="AA187" s="181"/>
    </row>
    <row r="188" customFormat="false" ht="17.25" hidden="false" customHeight="true" outlineLevel="0" collapsed="false">
      <c r="A188" s="185" t="s">
        <v>503</v>
      </c>
      <c r="B188" s="185"/>
      <c r="C188" s="110" t="n">
        <v>-5556</v>
      </c>
      <c r="D188" s="110" t="n">
        <v>-4250</v>
      </c>
      <c r="E188" s="110" t="n">
        <v>-8625</v>
      </c>
      <c r="F188" s="110" t="n">
        <v>-8953</v>
      </c>
      <c r="G188" s="111" t="n">
        <v>-11049</v>
      </c>
      <c r="H188" s="112" t="n">
        <v>-10984</v>
      </c>
      <c r="I188" s="110" t="n">
        <v>-9943</v>
      </c>
      <c r="J188" s="110" t="n">
        <v>-8982</v>
      </c>
      <c r="K188" s="110" t="n">
        <v>-7101</v>
      </c>
      <c r="L188" s="110" t="n">
        <v>-8029</v>
      </c>
      <c r="M188" s="110" t="n">
        <v>-7330</v>
      </c>
      <c r="N188" s="71" t="n">
        <v>-8607</v>
      </c>
      <c r="O188" s="63" t="n">
        <v>-6002</v>
      </c>
      <c r="R188" s="181"/>
      <c r="S188" s="181"/>
      <c r="T188" s="181"/>
      <c r="U188" s="181"/>
      <c r="V188" s="181"/>
      <c r="W188" s="181"/>
      <c r="X188" s="181"/>
      <c r="Y188" s="181"/>
      <c r="Z188" s="181"/>
      <c r="AA188" s="181"/>
    </row>
    <row r="189" customFormat="false" ht="17.25" hidden="false" customHeight="true" outlineLevel="0" collapsed="false">
      <c r="A189" s="185" t="s">
        <v>504</v>
      </c>
      <c r="B189" s="185"/>
      <c r="C189" s="110" t="n">
        <v>17414</v>
      </c>
      <c r="D189" s="110" t="n">
        <v>14637</v>
      </c>
      <c r="E189" s="110" t="n">
        <v>9232</v>
      </c>
      <c r="F189" s="110" t="n">
        <v>5511</v>
      </c>
      <c r="G189" s="111" t="n">
        <v>4388</v>
      </c>
      <c r="H189" s="112" t="n">
        <v>3700</v>
      </c>
      <c r="I189" s="110" t="n">
        <v>4371</v>
      </c>
      <c r="J189" s="110" t="n">
        <v>5484</v>
      </c>
      <c r="K189" s="110" t="n">
        <v>4765</v>
      </c>
      <c r="L189" s="110" t="n">
        <v>9697</v>
      </c>
      <c r="M189" s="110" t="n">
        <v>11769</v>
      </c>
      <c r="N189" s="71" t="n">
        <v>13124</v>
      </c>
      <c r="O189" s="63" t="n">
        <v>17164</v>
      </c>
      <c r="R189" s="181"/>
      <c r="S189" s="181"/>
      <c r="T189" s="181"/>
      <c r="U189" s="181"/>
      <c r="V189" s="181"/>
      <c r="W189" s="181"/>
      <c r="X189" s="181"/>
      <c r="Y189" s="181"/>
      <c r="Z189" s="181"/>
      <c r="AA189" s="181"/>
    </row>
    <row r="190" customFormat="false" ht="17.25" hidden="false" customHeight="true" outlineLevel="0" collapsed="false">
      <c r="A190" s="185" t="s">
        <v>505</v>
      </c>
      <c r="B190" s="185"/>
      <c r="C190" s="110" t="n">
        <v>1211</v>
      </c>
      <c r="D190" s="110" t="n">
        <v>1648</v>
      </c>
      <c r="E190" s="110" t="n">
        <v>2108</v>
      </c>
      <c r="F190" s="110" t="n">
        <v>2083</v>
      </c>
      <c r="G190" s="111" t="n">
        <v>1898</v>
      </c>
      <c r="H190" s="112" t="n">
        <v>589</v>
      </c>
      <c r="I190" s="110" t="n">
        <v>1785</v>
      </c>
      <c r="J190" s="110" t="n">
        <v>1980</v>
      </c>
      <c r="K190" s="110" t="n">
        <v>1735</v>
      </c>
      <c r="L190" s="110" t="n">
        <v>1571</v>
      </c>
      <c r="M190" s="110" t="n">
        <v>1546</v>
      </c>
      <c r="N190" s="71" t="n">
        <v>1540</v>
      </c>
      <c r="O190" s="63" t="n">
        <v>1582</v>
      </c>
      <c r="R190" s="181"/>
      <c r="S190" s="181"/>
      <c r="T190" s="181"/>
      <c r="U190" s="181"/>
      <c r="V190" s="181"/>
      <c r="W190" s="181"/>
      <c r="X190" s="181"/>
      <c r="Y190" s="181"/>
      <c r="Z190" s="181"/>
      <c r="AA190" s="181"/>
    </row>
    <row r="191" customFormat="false" ht="17.25" hidden="false" customHeight="true" outlineLevel="0" collapsed="false">
      <c r="A191" s="186" t="s">
        <v>506</v>
      </c>
      <c r="B191" s="186"/>
      <c r="C191" s="116" t="n">
        <v>68</v>
      </c>
      <c r="D191" s="116" t="n">
        <v>62</v>
      </c>
      <c r="E191" s="116" t="n">
        <v>75</v>
      </c>
      <c r="F191" s="116" t="n">
        <v>65</v>
      </c>
      <c r="G191" s="117" t="n">
        <v>82</v>
      </c>
      <c r="H191" s="118" t="n">
        <v>89</v>
      </c>
      <c r="I191" s="116" t="n">
        <v>75</v>
      </c>
      <c r="J191" s="116" t="n">
        <v>67</v>
      </c>
      <c r="K191" s="116" t="n">
        <v>71</v>
      </c>
      <c r="L191" s="116" t="n">
        <v>65</v>
      </c>
      <c r="M191" s="116" t="n">
        <v>82</v>
      </c>
      <c r="N191" s="73" t="n">
        <v>94</v>
      </c>
      <c r="O191" s="65" t="n">
        <v>85</v>
      </c>
      <c r="R191" s="181"/>
      <c r="S191" s="181"/>
      <c r="T191" s="181"/>
      <c r="U191" s="181"/>
      <c r="V191" s="181"/>
      <c r="W191" s="181"/>
      <c r="X191" s="181"/>
      <c r="Y191" s="181"/>
      <c r="Z191" s="181"/>
      <c r="AA191" s="181"/>
    </row>
    <row r="192" s="188" customFormat="true" ht="13.5" hidden="false" customHeight="true" outlineLevel="0" collapsed="false">
      <c r="A192" s="187" t="s">
        <v>507</v>
      </c>
      <c r="B192" s="187"/>
      <c r="C192" s="187"/>
      <c r="D192" s="187"/>
      <c r="E192" s="187"/>
      <c r="F192" s="187"/>
      <c r="G192" s="187"/>
      <c r="H192" s="187"/>
      <c r="I192" s="187"/>
      <c r="J192" s="187"/>
      <c r="K192" s="187"/>
      <c r="L192" s="187"/>
      <c r="M192" s="187"/>
      <c r="N192" s="187"/>
      <c r="O192" s="187"/>
      <c r="R192" s="181"/>
      <c r="S192" s="181"/>
      <c r="T192" s="181"/>
      <c r="U192" s="181"/>
      <c r="V192" s="181"/>
      <c r="W192" s="181"/>
      <c r="X192" s="181"/>
      <c r="Y192" s="181"/>
      <c r="Z192" s="181"/>
      <c r="AA192" s="181"/>
    </row>
    <row r="193" s="188" customFormat="true" ht="13.5" hidden="false" customHeight="true" outlineLevel="0" collapsed="false">
      <c r="A193" s="170" t="s">
        <v>508</v>
      </c>
      <c r="B193" s="170"/>
      <c r="C193" s="170"/>
      <c r="D193" s="170"/>
      <c r="E193" s="170"/>
      <c r="F193" s="170"/>
      <c r="G193" s="170"/>
      <c r="H193" s="170"/>
      <c r="I193" s="170"/>
      <c r="J193" s="170"/>
      <c r="K193" s="170"/>
      <c r="L193" s="170"/>
      <c r="M193" s="170"/>
      <c r="N193" s="170"/>
      <c r="O193" s="170"/>
      <c r="R193" s="181"/>
      <c r="S193" s="181"/>
      <c r="T193" s="181"/>
      <c r="U193" s="181"/>
      <c r="V193" s="181"/>
      <c r="W193" s="181"/>
      <c r="X193" s="181"/>
      <c r="Y193" s="181"/>
      <c r="Z193" s="181"/>
      <c r="AA193" s="181"/>
    </row>
    <row r="194" s="188" customFormat="true" ht="13.5" hidden="false" customHeight="true" outlineLevel="0" collapsed="false">
      <c r="A194" s="66" t="s">
        <v>509</v>
      </c>
      <c r="B194" s="66"/>
      <c r="C194" s="66"/>
      <c r="D194" s="66"/>
      <c r="E194" s="66"/>
      <c r="F194" s="66"/>
      <c r="G194" s="66"/>
      <c r="H194" s="66"/>
      <c r="I194" s="66"/>
      <c r="J194" s="66"/>
      <c r="K194" s="66"/>
      <c r="L194" s="66"/>
      <c r="M194" s="66"/>
      <c r="N194" s="66"/>
      <c r="O194" s="66"/>
      <c r="R194" s="181"/>
      <c r="S194" s="181"/>
      <c r="T194" s="181"/>
      <c r="U194" s="181"/>
      <c r="V194" s="181"/>
      <c r="W194" s="181"/>
      <c r="X194" s="181"/>
      <c r="Y194" s="181"/>
      <c r="Z194" s="181"/>
      <c r="AA194" s="181"/>
    </row>
    <row r="195" s="188" customFormat="true" ht="21.75" hidden="false" customHeight="true" outlineLevel="0" collapsed="false">
      <c r="A195" s="66"/>
      <c r="B195" s="66"/>
      <c r="C195" s="66"/>
      <c r="D195" s="66"/>
      <c r="E195" s="66"/>
      <c r="F195" s="66"/>
      <c r="G195" s="66"/>
      <c r="H195" s="66"/>
      <c r="I195" s="66"/>
      <c r="J195" s="66"/>
      <c r="K195" s="66"/>
      <c r="L195" s="66"/>
      <c r="M195" s="66"/>
      <c r="N195" s="66"/>
      <c r="O195" s="66"/>
      <c r="R195" s="181"/>
      <c r="S195" s="181"/>
      <c r="T195" s="181"/>
      <c r="U195" s="181"/>
      <c r="V195" s="181"/>
      <c r="W195" s="181"/>
      <c r="X195" s="181"/>
      <c r="Y195" s="181"/>
      <c r="Z195" s="181"/>
      <c r="AA195" s="181"/>
    </row>
    <row r="196" customFormat="false" ht="12.75" hidden="false" customHeight="true" outlineLevel="0" collapsed="false">
      <c r="R196" s="181"/>
      <c r="S196" s="181"/>
      <c r="T196" s="181"/>
      <c r="U196" s="181"/>
      <c r="V196" s="181"/>
      <c r="W196" s="181"/>
      <c r="X196" s="181"/>
      <c r="Y196" s="181"/>
      <c r="Z196" s="181"/>
      <c r="AA196" s="181"/>
    </row>
    <row r="197" customFormat="false" ht="20.25" hidden="false" customHeight="true" outlineLevel="0" collapsed="false">
      <c r="A197" s="80" t="s">
        <v>510</v>
      </c>
      <c r="B197" s="80"/>
      <c r="C197" s="80"/>
      <c r="D197" s="80"/>
      <c r="E197" s="80"/>
      <c r="F197" s="80"/>
      <c r="G197" s="80"/>
      <c r="H197" s="80"/>
      <c r="I197" s="80"/>
      <c r="J197" s="80"/>
      <c r="K197" s="80"/>
      <c r="L197" s="80"/>
      <c r="M197" s="80"/>
      <c r="N197" s="80"/>
      <c r="O197" s="80"/>
      <c r="R197" s="181"/>
      <c r="S197" s="181"/>
      <c r="T197" s="181"/>
      <c r="U197" s="181"/>
      <c r="V197" s="181"/>
      <c r="W197" s="181"/>
      <c r="X197" s="181"/>
      <c r="Y197" s="181"/>
      <c r="Z197" s="181"/>
      <c r="AA197" s="181"/>
    </row>
    <row r="198" customFormat="false" ht="19.5" hidden="false" customHeight="true" outlineLevel="0" collapsed="false">
      <c r="A198" s="103" t="s">
        <v>511</v>
      </c>
      <c r="B198" s="103"/>
      <c r="C198" s="103"/>
      <c r="D198" s="7" t="s">
        <v>512</v>
      </c>
      <c r="E198" s="7"/>
      <c r="F198" s="7"/>
      <c r="G198" s="7" t="s">
        <v>513</v>
      </c>
      <c r="H198" s="7"/>
      <c r="I198" s="7"/>
      <c r="J198" s="7"/>
      <c r="K198" s="7"/>
      <c r="L198" s="7"/>
      <c r="M198" s="7"/>
      <c r="N198" s="7"/>
      <c r="O198" s="7"/>
      <c r="R198" s="181"/>
      <c r="S198" s="181"/>
      <c r="T198" s="181"/>
      <c r="U198" s="181"/>
      <c r="V198" s="181"/>
      <c r="W198" s="181"/>
      <c r="X198" s="181"/>
      <c r="Y198" s="181"/>
      <c r="Z198" s="181"/>
      <c r="AA198" s="181"/>
    </row>
    <row r="199" customFormat="false" ht="21" hidden="false" customHeight="true" outlineLevel="0" collapsed="false">
      <c r="A199" s="103"/>
      <c r="B199" s="103"/>
      <c r="C199" s="103"/>
      <c r="D199" s="7"/>
      <c r="E199" s="7"/>
      <c r="F199" s="7"/>
      <c r="G199" s="7" t="s">
        <v>514</v>
      </c>
      <c r="H199" s="7"/>
      <c r="I199" s="7"/>
      <c r="J199" s="7" t="s">
        <v>515</v>
      </c>
      <c r="K199" s="7"/>
      <c r="L199" s="7"/>
      <c r="M199" s="7"/>
      <c r="N199" s="7"/>
      <c r="O199" s="7"/>
      <c r="R199" s="181"/>
      <c r="S199" s="181"/>
      <c r="T199" s="181"/>
      <c r="U199" s="181"/>
      <c r="V199" s="181"/>
      <c r="W199" s="181"/>
      <c r="X199" s="181"/>
      <c r="Y199" s="181"/>
      <c r="Z199" s="181"/>
      <c r="AA199" s="181"/>
    </row>
    <row r="200" customFormat="false" ht="18.75" hidden="false" customHeight="true" outlineLevel="0" collapsed="false">
      <c r="A200" s="103"/>
      <c r="B200" s="103"/>
      <c r="C200" s="103"/>
      <c r="D200" s="7"/>
      <c r="E200" s="7"/>
      <c r="F200" s="7"/>
      <c r="G200" s="7"/>
      <c r="H200" s="7"/>
      <c r="I200" s="7"/>
      <c r="J200" s="156" t="s">
        <v>516</v>
      </c>
      <c r="K200" s="156"/>
      <c r="L200" s="156"/>
      <c r="M200" s="7" t="s">
        <v>517</v>
      </c>
      <c r="N200" s="7"/>
      <c r="O200" s="7"/>
      <c r="R200" s="181"/>
      <c r="S200" s="181"/>
      <c r="T200" s="181"/>
      <c r="U200" s="181"/>
      <c r="V200" s="181"/>
      <c r="W200" s="181"/>
      <c r="X200" s="181"/>
      <c r="Y200" s="181"/>
      <c r="Z200" s="181"/>
      <c r="AA200" s="181"/>
    </row>
    <row r="201" customFormat="false" ht="20.25" hidden="false" customHeight="true" outlineLevel="0" collapsed="false">
      <c r="A201" s="127" t="s">
        <v>518</v>
      </c>
      <c r="B201" s="127"/>
      <c r="C201" s="127"/>
      <c r="D201" s="189" t="n">
        <v>503</v>
      </c>
      <c r="E201" s="189"/>
      <c r="F201" s="189"/>
      <c r="G201" s="190" t="s">
        <v>519</v>
      </c>
      <c r="H201" s="190"/>
      <c r="I201" s="190"/>
      <c r="J201" s="191" t="s">
        <v>520</v>
      </c>
      <c r="K201" s="191"/>
      <c r="L201" s="191"/>
      <c r="M201" s="192" t="s">
        <v>521</v>
      </c>
      <c r="N201" s="192"/>
      <c r="O201" s="192"/>
      <c r="R201" s="181"/>
      <c r="S201" s="181"/>
      <c r="T201" s="181"/>
      <c r="U201" s="181"/>
      <c r="V201" s="181"/>
      <c r="W201" s="181"/>
      <c r="X201" s="181"/>
      <c r="Y201" s="181"/>
      <c r="Z201" s="181"/>
      <c r="AA201" s="181"/>
    </row>
    <row r="202" customFormat="false" ht="12.75" hidden="false" customHeight="true" outlineLevel="0" collapsed="false">
      <c r="A202" s="187" t="s">
        <v>522</v>
      </c>
      <c r="B202" s="187"/>
      <c r="C202" s="187"/>
      <c r="D202" s="187"/>
      <c r="E202" s="187"/>
      <c r="F202" s="187"/>
      <c r="G202" s="187"/>
      <c r="H202" s="187"/>
      <c r="I202" s="187"/>
      <c r="J202" s="187"/>
      <c r="K202" s="187"/>
      <c r="L202" s="187"/>
      <c r="M202" s="187"/>
      <c r="N202" s="187"/>
      <c r="O202" s="187"/>
    </row>
    <row r="203" customFormat="false" ht="12.75" hidden="false" customHeight="true" outlineLevel="0" collapsed="false">
      <c r="A203" s="66" t="s">
        <v>523</v>
      </c>
      <c r="B203" s="66"/>
      <c r="C203" s="66"/>
      <c r="D203" s="66"/>
      <c r="E203" s="66"/>
      <c r="F203" s="66"/>
      <c r="G203" s="66"/>
      <c r="H203" s="66"/>
      <c r="I203" s="66"/>
      <c r="J203" s="66"/>
      <c r="K203" s="66"/>
      <c r="L203" s="66"/>
      <c r="M203" s="66"/>
      <c r="N203" s="66"/>
      <c r="O203" s="66"/>
    </row>
    <row r="204" customFormat="false" ht="14.25" hidden="false" customHeight="false" outlineLevel="0" collapsed="false"/>
  </sheetData>
  <mergeCells count="200">
    <mergeCell ref="A1:O1"/>
    <mergeCell ref="A3:O3"/>
    <mergeCell ref="A4:O4"/>
    <mergeCell ref="A5:A7"/>
    <mergeCell ref="B5:N5"/>
    <mergeCell ref="O5:O7"/>
    <mergeCell ref="B6:F6"/>
    <mergeCell ref="G6:N6"/>
    <mergeCell ref="A12:O12"/>
    <mergeCell ref="A15:A17"/>
    <mergeCell ref="B15:N15"/>
    <mergeCell ref="O15:O17"/>
    <mergeCell ref="B16:F16"/>
    <mergeCell ref="G16:N16"/>
    <mergeCell ref="A19:O19"/>
    <mergeCell ref="A22:B24"/>
    <mergeCell ref="C22:O22"/>
    <mergeCell ref="C23:G23"/>
    <mergeCell ref="H23:O23"/>
    <mergeCell ref="A25:B25"/>
    <mergeCell ref="A26:O26"/>
    <mergeCell ref="A28:O28"/>
    <mergeCell ref="A29:O29"/>
    <mergeCell ref="A30:A32"/>
    <mergeCell ref="B30:N30"/>
    <mergeCell ref="O30:O32"/>
    <mergeCell ref="B31:F31"/>
    <mergeCell ref="G31:N31"/>
    <mergeCell ref="A36:O36"/>
    <mergeCell ref="A40:A42"/>
    <mergeCell ref="B40:N40"/>
    <mergeCell ref="O40:O42"/>
    <mergeCell ref="B41:F41"/>
    <mergeCell ref="G41:N41"/>
    <mergeCell ref="A48:O48"/>
    <mergeCell ref="A50:O50"/>
    <mergeCell ref="A52:A54"/>
    <mergeCell ref="B52:N52"/>
    <mergeCell ref="O52:O54"/>
    <mergeCell ref="B53:F53"/>
    <mergeCell ref="G53:N53"/>
    <mergeCell ref="A61:O61"/>
    <mergeCell ref="A62:O62"/>
    <mergeCell ref="A63:O63"/>
    <mergeCell ref="A64:O64"/>
    <mergeCell ref="A65:O65"/>
    <mergeCell ref="A66:A67"/>
    <mergeCell ref="B66:G66"/>
    <mergeCell ref="H66:O66"/>
    <mergeCell ref="A71:O71"/>
    <mergeCell ref="A74:O74"/>
    <mergeCell ref="A75:B76"/>
    <mergeCell ref="C75:G75"/>
    <mergeCell ref="H75:O75"/>
    <mergeCell ref="A77:B77"/>
    <mergeCell ref="A78:B78"/>
    <mergeCell ref="A79:B79"/>
    <mergeCell ref="A80:B80"/>
    <mergeCell ref="A81:B81"/>
    <mergeCell ref="A82:B82"/>
    <mergeCell ref="A83:B83"/>
    <mergeCell ref="A85:O85"/>
    <mergeCell ref="A86:O86"/>
    <mergeCell ref="A88:B89"/>
    <mergeCell ref="C88:G88"/>
    <mergeCell ref="H88:O88"/>
    <mergeCell ref="A90:B90"/>
    <mergeCell ref="A91:B91"/>
    <mergeCell ref="A92:B92"/>
    <mergeCell ref="A93:B93"/>
    <mergeCell ref="A94:B94"/>
    <mergeCell ref="A95:B95"/>
    <mergeCell ref="A96:B96"/>
    <mergeCell ref="A97:B97"/>
    <mergeCell ref="A98:O98"/>
    <mergeCell ref="A101:B102"/>
    <mergeCell ref="C101:G101"/>
    <mergeCell ref="H101:O101"/>
    <mergeCell ref="A103:B103"/>
    <mergeCell ref="A104:O104"/>
    <mergeCell ref="A108:O108"/>
    <mergeCell ref="A109:B111"/>
    <mergeCell ref="C109:O109"/>
    <mergeCell ref="C110:G110"/>
    <mergeCell ref="H110:O110"/>
    <mergeCell ref="A112:B112"/>
    <mergeCell ref="A113:B113"/>
    <mergeCell ref="A114:B114"/>
    <mergeCell ref="A115:B115"/>
    <mergeCell ref="A118:O118"/>
    <mergeCell ref="A119:B120"/>
    <mergeCell ref="C119:G119"/>
    <mergeCell ref="H119:O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O143"/>
    <mergeCell ref="A144:O144"/>
    <mergeCell ref="A145:O145"/>
    <mergeCell ref="A146:O146"/>
    <mergeCell ref="A148:O148"/>
    <mergeCell ref="A149:B150"/>
    <mergeCell ref="C149:G149"/>
    <mergeCell ref="H149:O149"/>
    <mergeCell ref="A151:B151"/>
    <mergeCell ref="A152:B152"/>
    <mergeCell ref="A153:B153"/>
    <mergeCell ref="A154:B154"/>
    <mergeCell ref="A155:B155"/>
    <mergeCell ref="A156:O156"/>
    <mergeCell ref="A157:O157"/>
    <mergeCell ref="A158:O158"/>
    <mergeCell ref="A160:O160"/>
    <mergeCell ref="A161:B162"/>
    <mergeCell ref="C161:G161"/>
    <mergeCell ref="H161:O161"/>
    <mergeCell ref="A163:B163"/>
    <mergeCell ref="A164:B164"/>
    <mergeCell ref="A165:B165"/>
    <mergeCell ref="A166:O166"/>
    <mergeCell ref="A169:B170"/>
    <mergeCell ref="C169:G169"/>
    <mergeCell ref="H169:O169"/>
    <mergeCell ref="A171:B171"/>
    <mergeCell ref="A172:B172"/>
    <mergeCell ref="A173:B173"/>
    <mergeCell ref="A174:O174"/>
    <mergeCell ref="A175:O175"/>
    <mergeCell ref="A177:O177"/>
    <mergeCell ref="A178:C179"/>
    <mergeCell ref="D178:K178"/>
    <mergeCell ref="L178:O178"/>
    <mergeCell ref="D179:E179"/>
    <mergeCell ref="F179:G179"/>
    <mergeCell ref="H179:I179"/>
    <mergeCell ref="J179:K179"/>
    <mergeCell ref="L179:M179"/>
    <mergeCell ref="N179:O179"/>
    <mergeCell ref="A180:C180"/>
    <mergeCell ref="D180:E180"/>
    <mergeCell ref="F180:G180"/>
    <mergeCell ref="H180:I180"/>
    <mergeCell ref="J180:K180"/>
    <mergeCell ref="L180:M180"/>
    <mergeCell ref="N180:O180"/>
    <mergeCell ref="A181:C181"/>
    <mergeCell ref="D181:E181"/>
    <mergeCell ref="F181:G181"/>
    <mergeCell ref="H181:I181"/>
    <mergeCell ref="J181:K181"/>
    <mergeCell ref="L181:M181"/>
    <mergeCell ref="N181:O181"/>
    <mergeCell ref="A182:O182"/>
    <mergeCell ref="A184:B185"/>
    <mergeCell ref="C184:G184"/>
    <mergeCell ref="H184:O184"/>
    <mergeCell ref="A186:B186"/>
    <mergeCell ref="A187:B187"/>
    <mergeCell ref="A188:B188"/>
    <mergeCell ref="A189:B189"/>
    <mergeCell ref="A190:B190"/>
    <mergeCell ref="A191:B191"/>
    <mergeCell ref="A192:O192"/>
    <mergeCell ref="A193:O193"/>
    <mergeCell ref="A194:O194"/>
    <mergeCell ref="A195:O195"/>
    <mergeCell ref="A197:O197"/>
    <mergeCell ref="A198:C200"/>
    <mergeCell ref="D198:F200"/>
    <mergeCell ref="G198:O198"/>
    <mergeCell ref="G199:I200"/>
    <mergeCell ref="J199:O199"/>
    <mergeCell ref="J200:L200"/>
    <mergeCell ref="M200:O200"/>
    <mergeCell ref="A201:C201"/>
    <mergeCell ref="D201:F201"/>
    <mergeCell ref="G201:I201"/>
    <mergeCell ref="J201:L201"/>
    <mergeCell ref="M201:O201"/>
    <mergeCell ref="A202:O202"/>
    <mergeCell ref="A203:O203"/>
  </mergeCells>
  <printOptions headings="false" gridLines="false" gridLinesSet="true" horizontalCentered="false" verticalCentered="false"/>
  <pageMargins left="0.170138888888889" right="0.0902777777777778" top="0.270138888888889"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2:37:55Z</dcterms:created>
  <dc:creator>alexandra.iordachi</dc:creator>
  <dc:description/>
  <dc:language>en-US</dc:language>
  <cp:lastModifiedBy>Ionela Dirmina</cp:lastModifiedBy>
  <cp:lastPrinted>2024-09-13T10:41:23Z</cp:lastPrinted>
  <dcterms:modified xsi:type="dcterms:W3CDTF">2024-10-29T11:41:31Z</dcterms:modified>
  <cp:revision>0</cp:revision>
  <dc:subject/>
  <dc:title/>
</cp:coreProperties>
</file>